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4">
  <si>
    <t xml:space="preserve">Załacznik nr 2
(postępowanie ZP/p/43/19)</t>
  </si>
  <si>
    <t xml:space="preserve">( Załącznik nr 2 - zawiera 1 pozycję)</t>
  </si>
  <si>
    <t xml:space="preserve">Poz. nr</t>
  </si>
  <si>
    <t xml:space="preserve">Nazwa</t>
  </si>
  <si>
    <t xml:space="preserve">Ilość</t>
  </si>
  <si>
    <t xml:space="preserve">Ramię C jezdne</t>
  </si>
  <si>
    <t xml:space="preserve">UWAGA - Wszystkie systemy informatyczne zaoferowane w opisach wymagają integracji do systemu szpitalnego na koszt Wykonawcy. 
Zaoferowane systemy powinny być otwarte i możliwe do integracji z innymi zainstalowanymi w przyszlości w szpitalu nieodplatnie.
Wszystkie urządzenia, aparaty (w szczególności RTG)  powinny być gotowe do użycia łącznie z uzyskaniem wszelkich zezwoleń, testów, odbiorów (jeżeli są wymagane) pozwalających na ich uruchomienie i  eksploatację, a związane z tym koszty obciążają Dostawcę.</t>
  </si>
  <si>
    <t xml:space="preserve">Poz. nr 1</t>
  </si>
  <si>
    <t xml:space="preserve">OPIS  WYMAGANYCH PARAMETRÓW TECHNICZNYCH</t>
  </si>
  <si>
    <t xml:space="preserve">Ramię C jezdne.</t>
  </si>
  <si>
    <t xml:space="preserve">Ilość sztuk: 1</t>
  </si>
  <si>
    <t xml:space="preserve">Oferowany model/typ: ……………………………………………………………………………</t>
  </si>
  <si>
    <t xml:space="preserve">Producent: ……………………………………..………………………….............................</t>
  </si>
  <si>
    <t xml:space="preserve">Kraj pochodzenia: ……………………………………..………………………….............................</t>
  </si>
  <si>
    <t xml:space="preserve">Lp.</t>
  </si>
  <si>
    <t xml:space="preserve">Opis parametru</t>
  </si>
  <si>
    <t xml:space="preserve">Wartość wymagana</t>
  </si>
  <si>
    <t xml:space="preserve">Wartość oceniana</t>
  </si>
  <si>
    <t xml:space="preserve">Punkty</t>
  </si>
  <si>
    <t xml:space="preserve">Wartość oferowana</t>
  </si>
  <si>
    <t xml:space="preserve">Urządzenie fabrycznie nowe – (nie powystawowe).</t>
  </si>
  <si>
    <t xml:space="preserve">Tak</t>
  </si>
  <si>
    <t xml:space="preserve">Rok produkcji zgodny z rokiem dostawy</t>
  </si>
  <si>
    <t xml:space="preserve">Parametry</t>
  </si>
  <si>
    <t xml:space="preserve">Aparat ze zmotoryzowanym ramieniem C.</t>
  </si>
  <si>
    <t xml:space="preserve">Głębokość ramienia C (odległość między osią wiązki a wewnętrzną powierzchnią ramienia C) ≥  67 cm</t>
  </si>
  <si>
    <t xml:space="preserve">Odległość SID stała bez możliwości zmiany ≥105 cm</t>
  </si>
  <si>
    <t xml:space="preserve">Zakres ruchu wzdłużnego ramienia C ≥26 cm</t>
  </si>
  <si>
    <t xml:space="preserve">Ruch wzdłużny zmotoryzowany</t>
  </si>
  <si>
    <t xml:space="preserve">Zakres ruchu pionowego ramienia C ≥ 40 cm</t>
  </si>
  <si>
    <t xml:space="preserve">Ruch pionowy zmotoryzowany</t>
  </si>
  <si>
    <t xml:space="preserve">Zakres ruchu orbitalnego ramienia C (pełny ruch LAO/RAO) wokół osi poprzecznej ≥  150°</t>
  </si>
  <si>
    <t xml:space="preserve">Ruch orbitalny zmotoryzowany</t>
  </si>
  <si>
    <t xml:space="preserve">Szybkość ruchu orbitalnego min 15˚/s</t>
  </si>
  <si>
    <t xml:space="preserve">Tak/Nie</t>
  </si>
  <si>
    <t xml:space="preserve">Zakres obrotu ramienia C (obrót wokół osi wzdłużnej) &gt;   ±210°</t>
  </si>
  <si>
    <t xml:space="preserve">Ruch wokół osi wzdłużnej zmotoryzowany</t>
  </si>
  <si>
    <t xml:space="preserve">Szybkość obrotu wokół osi wzdłużnej min 15˚/s</t>
  </si>
  <si>
    <t xml:space="preserve">Zakres obrotu ramienia C wokół osi pionowej ≥  ±10°</t>
  </si>
  <si>
    <t xml:space="preserve">Prześwit ramienia C (odległość między detektorem obrazu a lampą RTG) ≥80 cm</t>
  </si>
  <si>
    <t xml:space="preserve">Urządzenie zabezpieczające przed najeżdżaniem na leżące przewody</t>
  </si>
  <si>
    <t xml:space="preserve">Uchwyt na obudowie detektora do ręcznego manipulowania ramieniem C</t>
  </si>
  <si>
    <t xml:space="preserve">Blokada kół</t>
  </si>
  <si>
    <t xml:space="preserve">Ręczny włącznik promieniowania, oraz nozy włacznik działajacy kablowo i po Wi Fi programowany z funkcją minimum właczenie promieniowania i zapis.</t>
  </si>
  <si>
    <t xml:space="preserve">Przycisk bezpieczeństwa wyłączający natychmiast aparat</t>
  </si>
  <si>
    <t xml:space="preserve">Sygnalizacja włączonego promieniowania</t>
  </si>
  <si>
    <t xml:space="preserve">Hamulce wszystkich ruchów, hamulce elektromagnetyczne min. ruchu wzdłużnego, orbitalnego (RAO/LAO) i obrotu (CRAN/CAUD), funkcjonalność ręcznego zwalniania min. powyższych hamulców oraz ręcznego przemieszczania ramienia, możliwość ruchu ramienia C w przypadku braku zasilania</t>
  </si>
  <si>
    <t xml:space="preserve">Poszczególne hamulce oznaczone różnymi kolorami w celu łatwiejszej identyfikacji i komunikacji podczas zabiegu z personelem pomocniczym</t>
  </si>
  <si>
    <t xml:space="preserve">Aretaż kół w pozycji równoległej do stołu operacyjnego</t>
  </si>
  <si>
    <t xml:space="preserve">Monitor dotykowy  - interface użytkownika, do sterowania funkcjami obrazu oraz generatora zamontowany na wózku z ramieniem C, z możliwością obracania i pochylania monitora. Podgląd obrazu z funkcją dotykowego sterowania obrotem oraz kontrastem i jasnością obrazu. Podgląd kolimatorów bez użycia promieniowania, repozycja kolimatorów oraz wyświetlanie kątów ramienia C</t>
  </si>
  <si>
    <t xml:space="preserve">Monitor dotykowy - interface użytkownika, do sterowania funkcjami obrazu oraz generatora zamontowany na wózku stacji monitorowej. Podgląd obrazu z  funkcją dotykowego sterowania obrotem oraz kontrastem i</t>
  </si>
  <si>
    <t xml:space="preserve">jasnością obrazu. Podgląd kolimatorów bez użycia promieniowania, repozycja kolimatorów oraz wyświetlanie kątów ramienia C</t>
  </si>
  <si>
    <t xml:space="preserve">Tożsamy zakres sterowania z pulpitów zarówno ze stacji jak i ramienia C</t>
  </si>
  <si>
    <t xml:space="preserve">Możliwość wykonywania ruchów motorowych ramienia C z zachowaniem izocentrum</t>
  </si>
  <si>
    <t xml:space="preserve">Możliwość programowania punktu izocentrycznego</t>
  </si>
  <si>
    <t xml:space="preserve">Szerokość wózka z ramieniem C maksymalnie  80cm</t>
  </si>
  <si>
    <t xml:space="preserve">Lampa rentgenowska, kolimator</t>
  </si>
  <si>
    <t xml:space="preserve">Lampa z wirującą anodą z dodatkowym aktywnym chłodzeniem cieczą w układzie zamknietym</t>
  </si>
  <si>
    <t xml:space="preserve">Lampa 2-ogniskowa</t>
  </si>
  <si>
    <t xml:space="preserve">Wielkość ogniska małego ≤ 0,3</t>
  </si>
  <si>
    <t xml:space="preserve">Wielkość ogniska dużego ≤ 0,6</t>
  </si>
  <si>
    <t xml:space="preserve">Całkowita filtracja &gt; 4 mmAl</t>
  </si>
  <si>
    <t xml:space="preserve">Kolimator szczelinowy z rotacją, blendy działające niezależnie od siebie z możliwością domykania w różnym stopniu każdej z nich z osobna</t>
  </si>
  <si>
    <t xml:space="preserve">Kolimator  prostokątny koncentryczny</t>
  </si>
  <si>
    <t xml:space="preserve">Szybkość rotacji anody ≥ 2800 obr/min</t>
  </si>
  <si>
    <t xml:space="preserve">Pojemność cieplna anody ≥ 350 kHU</t>
  </si>
  <si>
    <t xml:space="preserve">Pojemność cieplna kołpaka ≥  8500 kHU</t>
  </si>
  <si>
    <t xml:space="preserve">Szybkość chłodzenia anody ≥ 70 kHU/min</t>
  </si>
  <si>
    <t xml:space="preserve">Szybkość chłodzenia kołpaka ≥ 100 kHU/min</t>
  </si>
  <si>
    <t xml:space="preserve">Generator RTG</t>
  </si>
  <si>
    <t xml:space="preserve">Generator wysokiej częstotliwości, impulsowy, wbudowany w urządzenie ( monoblok) zapewniający łatwy transport aparatu pomiędzy salami,</t>
  </si>
  <si>
    <t xml:space="preserve">Częstotliwość generatora dla wszystkich trybów pracy ≥ 40kHz</t>
  </si>
  <si>
    <t xml:space="preserve">Zakres częstotliwości impulsów generatora co najmniej 1 – 25 pulsów/s</t>
  </si>
  <si>
    <t xml:space="preserve">Moc generatora rtg (dla 100kV) i maksymalnego prądu, zgodnie  z obowiązującą normą IEC 60601-2-54,  ≥ 25 kW</t>
  </si>
  <si>
    <t xml:space="preserve">Skopia ciągła lub wysoko pulsacyjna min. 25 pulsów/s</t>
  </si>
  <si>
    <t xml:space="preserve">Zakres wysokiego napięcie w trybie fluoroskopii/radiografii ≥ 40 – 120 kV</t>
  </si>
  <si>
    <t xml:space="preserve">Zakres prądów dla fluoroskopii pulsacyjnej  ≥ 2 do 240 mA</t>
  </si>
  <si>
    <t xml:space="preserve">Prąd dla trybu radiografii cyfrowej ≥ 240 mA</t>
  </si>
  <si>
    <t xml:space="preserve">Redukcja poziomu dawki promieniowania w trybie fluoroskopii ≥ 50%</t>
  </si>
  <si>
    <t xml:space="preserve">Płaski detektor cyfrowy (Flat Detektor – FD)</t>
  </si>
  <si>
    <t xml:space="preserve">Detektor o wymiarach &gt; 30 cm x 30 cm</t>
  </si>
  <si>
    <t xml:space="preserve">Wielkość piksela ≤ 120µm</t>
  </si>
  <si>
    <t xml:space="preserve">Skala szarości detektora ≥ 14 bit</t>
  </si>
  <si>
    <t xml:space="preserve">Kratka przeciw rozproszeniowa ≥ 70 linii/cm</t>
  </si>
  <si>
    <t xml:space="preserve">Matryca detektora &gt; 3000 x 3000 pikseli</t>
  </si>
  <si>
    <t xml:space="preserve">Wartość dynamiki detektora ≥ 94dB</t>
  </si>
  <si>
    <t xml:space="preserve">Celownik laserowy zintegrowany na detektorze obrazu</t>
  </si>
  <si>
    <t xml:space="preserve">Cyfrowy system obróbki obrazu, pamięć</t>
  </si>
  <si>
    <t xml:space="preserve">Ilość obrazów zapamiętanych w pamięci aparatu ≥ 100 000</t>
  </si>
  <si>
    <t xml:space="preserve">Funkcja zatrzymania ostatniego obrazu -„Last Image Hold” (LIH)</t>
  </si>
  <si>
    <t xml:space="preserve">Funkcja „cine ” dla trybu 3D (nagrywanie i odtwarzanie nagranych sekwencji skopii)</t>
  </si>
  <si>
    <t xml:space="preserve">Częstotliwość cyfrowego zapisu na dysku twardym obrazów fluoroskopii pulsacyjnej ≥ 25 obr/sek</t>
  </si>
  <si>
    <t xml:space="preserve">Jednoczesne wyświetlanie mozaiki obrazów ≥ 16 obrazów  </t>
  </si>
  <si>
    <t xml:space="preserve">Obraz lustrzany góra/dół i prawo/lewo dla obrazu zapisanego (w post-processingu oraz dla LIH)</t>
  </si>
  <si>
    <t xml:space="preserve">Cyfrowy płynny obrót obrazu w pamięci aparatu bez ograniczeń kąta i kierunku obrotu bez konieczności użycia promieniowania</t>
  </si>
  <si>
    <t xml:space="preserve">Funkcja generowania raportu dawki sumarycznej pacjenta z danej procedury lub dawki z podziałem na tryby pracy, powiększenia,</t>
  </si>
  <si>
    <t xml:space="preserve">Skala szarości w post-processingu ≥ 20 bit</t>
  </si>
  <si>
    <t xml:space="preserve">powyżej 30 bit</t>
  </si>
  <si>
    <t xml:space="preserve">Rekonstrukcja obrazów 3D</t>
  </si>
  <si>
    <t xml:space="preserve">Oprogramowanie sterujące ramieniem pozwalające na uzyskanie wizualizacji 3D</t>
  </si>
  <si>
    <t xml:space="preserve">Zakres skanowania z protokołem skanowania z zakresu min. 160˚pozwlajacej uzyskać obraz równoważny zakresowi 180 stopni</t>
  </si>
  <si>
    <t xml:space="preserve">Obrazowanie MPR i Volume Rendering</t>
  </si>
  <si>
    <t xml:space="preserve">Możliwość analizy zdjęć w osiach sagital, axial, coronal</t>
  </si>
  <si>
    <t xml:space="preserve">Rozmiar rekonstrukcji 3D ≥ 180mmx180mm x 180mm</t>
  </si>
  <si>
    <t xml:space="preserve">Funkcjonalność min. pętla CINE, zoom, możliwość analizy grubą warstwą</t>
  </si>
  <si>
    <t xml:space="preserve">Współpraca z systemami neuronawigacyjnymi min.: trzech producentów, podać</t>
  </si>
  <si>
    <t xml:space="preserve">Możliwość rozbudowy o funkcje naczyniowe na dzień składania ofert</t>
  </si>
  <si>
    <t xml:space="preserve">Cyfrowa angiografia substrakcyjna DSA ≥ 25 obr./s</t>
  </si>
  <si>
    <t xml:space="preserve">Automatyczne wychwycenie zdjęć o największym zaczernieniu kontrastem </t>
  </si>
  <si>
    <t xml:space="preserve">Roadmapping, wykonywany z jednej klatki lub całego filmu DSA</t>
  </si>
  <si>
    <t xml:space="preserve">Pixelshift</t>
  </si>
  <si>
    <t xml:space="preserve">Landmarking</t>
  </si>
  <si>
    <t xml:space="preserve">Programy anatomiczne dedykowane badaniom naczyniowym (min 3 programy).</t>
  </si>
  <si>
    <t xml:space="preserve">Wyświetlanie obrazów bez subtrakcji na monitorze referencyjnym równolegle do obrazu DSA na monitorze obrazu na żywo</t>
  </si>
  <si>
    <t xml:space="preserve">Możliwość całkowitego włączania i wyłączania maski w obrazie DSA</t>
  </si>
  <si>
    <t xml:space="preserve">Możliwość tworzenia roadmapy z całego fragmentu sekwencji DSA bądź z dowolnego pojedynczego obrazu  sekwencji DSA</t>
  </si>
  <si>
    <t xml:space="preserve">Wózek z monitorami</t>
  </si>
  <si>
    <t xml:space="preserve">Ilość monitorów  2 , min LCD TFT  </t>
  </si>
  <si>
    <t xml:space="preserve">Przekątna monitorów ≥ 19”</t>
  </si>
  <si>
    <t xml:space="preserve">Rozdzielczość monitorów ≥ 1280 x 1024</t>
  </si>
  <si>
    <r>
      <rPr>
        <sz val="11"/>
        <color rgb="FF000000"/>
        <rFont val="Arial Narrow"/>
        <family val="2"/>
        <charset val="238"/>
      </rPr>
      <t xml:space="preserve">Luminacja monitorów ≥ 800 cd/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</si>
  <si>
    <t xml:space="preserve">Kontrast monitorów ≥ 600:1</t>
  </si>
  <si>
    <t xml:space="preserve">Kąt widzenia pionowy i poziomy min. 175˚</t>
  </si>
  <si>
    <t xml:space="preserve">Możliwość rozbudowy o interface do strzykawki automatycznej do wyzwalania kontrastu w przypadku stosowania procedur angiograficznych, zintegrowany wewnątrz aparatu. Kompatybilność min. z wstrzykiwaczami min. Medrad M5 Provis, M7 Arterion/Imaxeon Avidia/Covidien Illumena). </t>
  </si>
  <si>
    <t xml:space="preserve">System rejestracji obrazów</t>
  </si>
  <si>
    <t xml:space="preserve">Archiwizacja poprzez port USB z automatycznym dogrywaniem przeglądarki DICOM umożliwiającym odtwarzanie zdjęć na dowolnym komputerze PC</t>
  </si>
  <si>
    <t xml:space="preserve">Nagrywanie obrazów w formacie min. TIFF oraz DICOM 3.0 poprzez port USB; możliwość anonimizacji obrazów</t>
  </si>
  <si>
    <t xml:space="preserve">Wymagania dodatkowe</t>
  </si>
  <si>
    <t xml:space="preserve">Zintegrowany system monitorowania i wyświetlania dawki RTG wraz z funkcjonalnością generowania raportu dawki  oraz wysyłanie raportu w formacie DICOM</t>
  </si>
  <si>
    <t xml:space="preserve">Dwa wyjścia  cyfrowe do podłączenia dodatkowej pary monitorów</t>
  </si>
  <si>
    <t xml:space="preserve">System komunikacji w standardzie DICOM 3.0 co najmniej w zakresie: Storage, Storage Commitment (Receiver), MPPS, Worklist, Query/Retrive oraz nagrywanie obrazów DICOM wraz z przeglądarką na mediach zewnętrznych poprzez port USB</t>
  </si>
  <si>
    <t xml:space="preserve">Wyposażenie dodatkowe</t>
  </si>
  <si>
    <t xml:space="preserve">Videoprinter czarnobiały o szerokości wydruku 210 mm</t>
  </si>
  <si>
    <t xml:space="preserve">Robot do nagrywania płyt do istniejącego systemu informatycznego :
Zestaw nagrywający i opisujący płyty DVD - zintegrowanego duplikatora automatycznego (w skład którego wchodzą: napędy optyczne zapisujące płyty CD/DVD, drukarka do nadruku płyt CD/DVD w systemie termoretransferowym, 
system automatycznych podajników, komputer zarządzający pracą urządzenia) o następujących min parametrach:
Napędy optyczne DVD (nagrywarki) 2 szt. - szybko wymienne. Formaty zapisu minimum DVD-R i CD-R. Drukarka: możliwość wykonywania nadruku bezpośrednio na płycie i zalaminowania płyty w jednym przebiegu procesu nadruku Pojemność zasobników wejściowych na min 150 płyt. Wydajnośc: min. 30 CD i 18 DVD/godzinę;  obciążenie miesięczne do 5000 płyt.Wyświetlacz LCD umieszczony w urządzeniu i informujący o ilości nośników optycznych w poszczególnych magazynkach, ilości materiałów ekspolatacyjnych w drukarce.
Komputer :Monitor LCD min. 22" z funkcją zmiejszającą emisję światła niebieskiego obniżającą zmęczenie oczu, klawiatura, myszka Procesor minimum czterordzeniowy. RAM min: 4GB.Dysk twardy:256 GB SSD.Gigabitowa karta sieciowa zintegrowana.System operacyjny. Nagrywarka DVD.Port USB 3.0. Zestaw startowy 500 płyt oraz odpowiednia ilość taśm umożliwająca nadruk w kolorze.Oprogramowanie :odbiór obrazów DICOM z dowolnej modalności; dogrywanie do płyty z badaniami pacjenta przeglądarki DICOM, którą można odtworzyć na systemach operacyjnych; wymagana funkcjonalność DICOM Store wraz z definiowanym czasem życia danych; możliwość zarządzania i kontrolowania zadań za pomocą przeglądarki internetowej (współpraca także z ekranami dotykowymi);  aplikacja umożliwia zapytanie i odbiór badań (Query/Retrive) z systemów PACS klienta i nagranie ich na płycie; ierfejs językowy minimum: polski, angielski
</t>
  </si>
  <si>
    <t xml:space="preserve">Zasilanie aparatu</t>
  </si>
  <si>
    <t xml:space="preserve">Zasilanie jednofazowe 230V/ 50 Hz</t>
  </si>
  <si>
    <t xml:space="preserve">Zakres dopuszczalnych wahań napięcia zasilającego +/- 10%</t>
  </si>
  <si>
    <t xml:space="preserve">Wyposażenie aparatu ze zmotoryzowanym ramieniem C.</t>
  </si>
  <si>
    <t xml:space="preserve">Stacja robocza platformy nawigacyjnej.</t>
  </si>
  <si>
    <t xml:space="preserve">System wykorzystujący do lokalizacji technologię optyczną pasywną lub aktywną</t>
  </si>
  <si>
    <t xml:space="preserve">Cyfrowa kamera nawigacyjna wyposażona w co najmniej dwa detektory do lokalizacji narzędzi nawigowanych w sterylnym polu operacyjnym</t>
  </si>
  <si>
    <t xml:space="preserve">System wyposażony w co najmniej jedną z technologii wspomagania procesu przygotowania systemu nawigacji do zabiegu w celu optymalizacji położenia kamery nawigacyjnej względem pola operacyjnego:
- wbudowany wskaźnik laserowy,
- w pełni wirtualny podgląd 3D w czasie rzeczywistym narzędzi nawigowanych w polu operacyjnym na monitorach stacji roboczej,
- podgląd wideo HD w czasie rzeczywistym pola operacyjnego na monitorach stacji roboczej z nakładanymi wirtualnymi odnośnikami narzędzi nawigowanych</t>
  </si>
  <si>
    <t xml:space="preserve">System kamery współpracujący z narzędziami nawigowanymi typu pasywnego lub aktywnego</t>
  </si>
  <si>
    <t xml:space="preserve">W pełni bezprzewodowa komunikacja dwukierunkowa wszystkich narzędzi aktywnych ze stacją roboczą (kamerą nawigacyjną)</t>
  </si>
  <si>
    <t xml:space="preserve">Stacja robocza jedno- lub dwumodułowa - wyposażona w cyfrową kamerę optyczną, komputer, panele z interfejsami wejścia/wyjścia sygnałów komunikacyjnych i wideo, zasilacz izolowany, zasilacz awaryjny, monitor operacyjny chirurga z głośnikami, monitor dotykowy pełniący rolę stacji planowania oraz myszkę.</t>
  </si>
  <si>
    <t xml:space="preserve">jednomodułowa</t>
  </si>
  <si>
    <t xml:space="preserve">Moduł stacji roboczej wyposażony w koła jezdne obrotowe blokowane (wszystkie) ze specjalnymi osłonami zabezpieczającymi przed najechaniem na kable.</t>
  </si>
  <si>
    <t xml:space="preserve">Monitor operacyjny chirurga o rozdzielczości min. 1920x1080 pikseli i przekątnej ekranu min. 28”.</t>
  </si>
  <si>
    <t xml:space="preserve">przekątna powyżej 28"</t>
  </si>
  <si>
    <t xml:space="preserve">Ekran monitora operacyjnego chirurga zabezpieczony specjalną szybą ochronną zapewniającą jednolitą gładką powierzchnię ekranu łatwą do czyszczenia.</t>
  </si>
  <si>
    <t xml:space="preserve">Monitor dotykowy pełniący rolę stacji planowania o rozdzielczości min. 1920x1080 pikseli i przekątnej min. 15”</t>
  </si>
  <si>
    <t xml:space="preserve">Stacja robocza wyposażona w co najmniej dwa dodatkowe w pełni cyfrowe wyjścia wideo (DVI, HDMI) do podłączenia opcjonalnych monitorów operacyjnych chirurga o min. rozdzielczości natywnej 1920x1080 pikseli.</t>
  </si>
  <si>
    <t xml:space="preserve">System umożliwia podłączenie min. 2 dodatkowych monitorów operacyjnych</t>
  </si>
  <si>
    <t xml:space="preserve">Monitor operacyjny chirurga na wysięgniku ruchomym o zasięgu poziomym min. 1m i zakresie pionowym min. 0.5m z możliwością pochylenia płaszczyzny ekranu</t>
  </si>
  <si>
    <t xml:space="preserve">Cyfrowa kamera optyczna zainstalowana na wysięgniku ruchomym o zasięgu poziomym min. 1,40 m i zakresie pionowym min. 1m z możliwością obrotu i pochylenia korpusu kamery</t>
  </si>
  <si>
    <t xml:space="preserve">Maksymalna odległość identyfikacji narzędzi od kamery min. 2,20 m</t>
  </si>
  <si>
    <t xml:space="preserve">Średnica sfery pola roboczego dla lokalizacji przez kamerę narzędzi nawigowanych min. 1,20 m</t>
  </si>
  <si>
    <t xml:space="preserve">System zapewnia w pełni autonomiczne sterowanie protokołem chirurgicznym (poruszanie się po menu/zatwierdzanie wyboru) realizowane ze sterylnej strefy pola operacyjnego przez operatora za pomocą narzędzi nawigowanych.</t>
  </si>
  <si>
    <t xml:space="preserve">Możliwość osłaniania wszystkich narzędzi nawigowanych transparentną sterylną folią bez utraty dokładności ich pozycjonowania w objętości pomiarowej systemu.</t>
  </si>
  <si>
    <t xml:space="preserve">Wszystkie narzędzia nawigowane są odporne na zanieczyszczenia substancjami płynnymi bez utraty dokładności ich pozycjonowania w objętości pomiarowej systemu.</t>
  </si>
  <si>
    <t xml:space="preserve">Parametry min. komputera stacji roboczej::
- pamięć operacyjna RAM 8GB,
- dysk twardy SSHD 500GB,
- pamięć wideo karty graficznej 2GB,
- dwa przewodowe interfejsy sieciowe LAN,
- karta sieciowa bezprzewodowa WiFi n,
- system operacyjny 64-bitowy.
</t>
  </si>
  <si>
    <t xml:space="preserve">System wyposażony w zasilacz awaryjny (UPS) o gwarantowanym czasie podtrzymania pracy systemu min. 5 minut.</t>
  </si>
  <si>
    <t xml:space="preserve">Platforma umozliwiwajaca wykonywanie nawigowanych operacji kręgosłupa, głowy, aloplastyki kolana i biodra, ortopedii onkologicznej.</t>
  </si>
  <si>
    <t xml:space="preserve">Moduł do nawigowanych operacji kręgosłupa.</t>
  </si>
  <si>
    <t xml:space="preserve">Odczyt badań pochodzących z różnych urządzeń diagnostycznych zapisujących badania w formacie zgodnym z protokołem DICOM 3:
- CT (tomografia komputerowa),
- CTA (angiografia metodą tomografii komputerowej),
- MR (rezonans magnetyczny),
- MRA (angiografia metodą rezonansu,
- PET (pozytonowa tomografia emisyjna).</t>
  </si>
  <si>
    <t xml:space="preserve">Odczyt badań poprzez sieć komputerową (LAN/WiFi), nośniki optyczne CD/DVD i przenośne pamięci/dyski USB.</t>
  </si>
  <si>
    <t xml:space="preserve">Automatyczne rozpoznawanie nowego badania obrazowego dostępnego w stacji czytnika płyt CD/DVD, na pamięci/dysku USB oraz na serwerze PACS (DICOM)</t>
  </si>
  <si>
    <t xml:space="preserve">Import całej objętości badania jak również ograniczonej objętości badania zdefiniowanej przez operatora</t>
  </si>
  <si>
    <t xml:space="preserve">Automatyczna (nie wymagająca obrysowania struktur anatomicznych) fuzja obrazów diagnostycznych uzyskanych z badań diagnostycznych:
- CT (tomografia komputerowa),
- CTA (angiografia metodą tomografii komputerowej),
- MR (rezonans magnetyczny),
- MRA (angiografia metodą rezonansu,
- PET (pozytonowa tomografia emisyjna),
z możliwością korekcji manualnej
</t>
  </si>
  <si>
    <t xml:space="preserve">Funkcja planowania zabiegu zapewniająca min.: automatyczną segregację tkanek, ręczne obrysowanie struktur anatomicznych, wyznaczanie trajektorii dotarcia do celu oraz wirtualnych śrub, zaznaczanie istotnych punktów, opis struktur, pomiar odległości, objętości, rekonstrukcje 3D, import modeli 3D STL</t>
  </si>
  <si>
    <t xml:space="preserve">Śródoperacyjne tworzenie kompozycji widoków 2D i 3D, zmiana parametrów widzialności połączonych serii obrazowych (fuzje)</t>
  </si>
  <si>
    <t xml:space="preserve">Fuzje serii obrazowych CT przedoperacyjnych ze śródoperacyjnymi</t>
  </si>
  <si>
    <t xml:space="preserve">Możliwość wykonania fuzji lokalnych CT - precyzyjne dopasowanie fragmentu przestrzennego wyodrębnionego z jednej serii do drugiej serii obrazowej kręgosłupa.</t>
  </si>
  <si>
    <t xml:space="preserve">Planowanie/modyfikowanie śrub i drutów wirtualnych przed- i śródoperacyjnie</t>
  </si>
  <si>
    <t xml:space="preserve">Dostępna baza różnych systemów śrub wraz z możliwością definiowania uniwersalnych śrub wirtualnych o dowolnej geometrii: średnica, długość i wysokość łba.</t>
  </si>
  <si>
    <t xml:space="preserve">Funkcja planowania płaszczyzn odniesienia np. do pomiaru kątów.</t>
  </si>
  <si>
    <t xml:space="preserve">Funkcja ostrzeżenia przed zbliżaniem się aktywnego narzędzia w polu operacyjnym do punktu/segmentu trójwymiarowego szczególnego zainteresowania, programowanie marginesu bezpieczeństwa w zakresie co najmniej 0-50 mm</t>
  </si>
  <si>
    <t xml:space="preserve">Opcjonalna rejestracja endoskopu (koniec dystalny i oś) i wyświetlanie obrazu z kamery endoskopu na ekranach systemu nawigacyjnego</t>
  </si>
  <si>
    <t xml:space="preserve">Użycie stacji roboczej do chirurgii kręgosłupa jako stacji podglądu badań diagnostycznych do procedur nienawigacyjnych</t>
  </si>
  <si>
    <t xml:space="preserve">Różne tryby wizualizacji rzutni dwu- i trójwymiarowych: multiplanarna, zorientowana na zdefiniowany cel/trajektorię, zorientowana na oś narzędzia, endoskopowa (okno podglądu wideo w czasie rzeczywistym).</t>
  </si>
  <si>
    <t xml:space="preserve">Specjalny widok wirtualnego asystenta wspomagającego pozycjonowanie osi dowolnego narzędzia prostego względem wektora aktywnej trajektorii.</t>
  </si>
  <si>
    <t xml:space="preserve">Personalizacja interfejsu użytkownika - definiowanie dowolnych konfiguracji widoków 2D, 3D i wideo (wyświetlanie min. 4 różnych widoków na jednym ekranie) oraz tworzenie indywidualnych protokołów procedur nawigacyjnych.</t>
  </si>
  <si>
    <t xml:space="preserve">Rejestracja pacjenta metodą punktową na podstawie punktów anatomicznych kręgosłupa pacjenta - metoda dotykowa</t>
  </si>
  <si>
    <t xml:space="preserve">Rozszerzenie metody punktowej rejestracji pacjenta o metodę dopasowania powierzchniowego</t>
  </si>
  <si>
    <t xml:space="preserve">Rejestracja pacjenta metodą automatyczną na podstawie śródoperacyjnego skanu RTG-3D wykonanego ramieniem C-3D zintegrowanym z systemem nawigacji</t>
  </si>
  <si>
    <t xml:space="preserve">System umożliwia przeprowadzenie zabiegu nawigowanego kręgosłupa typu MIS (przezskórny) bez konieczności inwazyjnego mocowania ramki referencyjnej pacjenta (do sztywnych struktur kostnych)</t>
  </si>
  <si>
    <t xml:space="preserve">System umożliwia współpracę z dedykowanym nieinwazyjnym trakerem pacjenta w postaci jednorazowej sterylnej aktywnej bezprzewodowej maski.</t>
  </si>
  <si>
    <t xml:space="preserve">System umożliwia rejestrację pacjenta metodą automatyczną na podstawie śródoperacyjnego skanu pacjenta z nieinwazyjnym trakerem wykonanego dowolnym tomografem CT</t>
  </si>
  <si>
    <t xml:space="preserve">Opcja powtórnej/awaryjnej punktowej rejestracji pacjenta przeprowadzana w warunkach pełnej sterylności pola operacyjnego z wykorzystaniem tzw. punktów ucieczki definiowanych śródoperacyjnie.</t>
  </si>
  <si>
    <t xml:space="preserve">Koniec narzędzia nawigowanego oznaczony na obrazie nawigacji w 3 płaszczyznach przy pomocy krzyżyka lub punktu</t>
  </si>
  <si>
    <t xml:space="preserve">Wizualizacja pozycji narzędzi (koniec dystalny i/lub oś narzędzia) na tle badania diagnostycznego pacjenta</t>
  </si>
  <si>
    <t xml:space="preserve">Możliwość zarejestrowania i modyfikacji trajektorii dojścia do każdego z zaznaczonych w fazie planowania obiektów dokonywanych w czasie nawigowania.</t>
  </si>
  <si>
    <t xml:space="preserve">Pełne planowanie i modyfikowanie śrub i drutów wirtualnych przed- i śródoperacyjnie</t>
  </si>
  <si>
    <t xml:space="preserve">Importowanie i wizualizacja przestrzenna modeli 3D w formacie STL.</t>
  </si>
  <si>
    <t xml:space="preserve">Pomiary przed- i śródoperacyjne zależności geometrycznych pomiędzy wskazanymi punktami: długość, kąty pomiędzy prostymi, kąt pomiędzy trzema punktami</t>
  </si>
  <si>
    <t xml:space="preserve">Oprogramowanie zapewnia w pełni zintegrowaną współpracę z aparatem RTG-3D z płaskim detektorem umożliwiającą:
- automatyczny import śródoperacyjnych serii obrazowych RTG-3D,
- automatyczną rejestrację pacjenta.</t>
  </si>
  <si>
    <t xml:space="preserve">Wyzwalanie zapisu zrzutów z ekranu nawigacyjnego w postaci plików bitmapowych bezpośrednio ze sterylnego pola operacyjnego przez operatora</t>
  </si>
  <si>
    <t xml:space="preserve">Narzędzia uniwersalne do zabiegów nawigowanych kręgosłupa.</t>
  </si>
  <si>
    <t xml:space="preserve">Zestaw pasywnych lub aktywnych bezprzewodowych narzędzi do nawigowanych zabiegów na kręgosłupie min.
- kręgosłupowa ramka referencyjna (1szt.) z możliwością mocowania na zacisku kręgosłupowym (1szt.) i pinie kotwiczącym (1szt.),
- szydło (1szt.)
- sonda z podziałką do szypułki piersiowej (1szt.),
- sonda z podziałką do szypułki prostej (1szt.),
- wskaźnik krótki (1szt.)
- uniwersalna ramka referencyjna (3szt.).
:</t>
  </si>
  <si>
    <t xml:space="preserve">Kaseta sterylizacyjna na wszystkie elementy zestawu narzędzi uniwersalnych do zabiegów nawigowanych kręgosłupa (1szt.)</t>
  </si>
  <si>
    <t xml:space="preserve">Narzędzia do otwartych zabiegów nawigowanych kręgosłupa.</t>
  </si>
  <si>
    <t xml:space="preserve">Zestaw pasywnych lub aktywnych bezprzewodowych narzędzi do nawigowanych zabiegów na kręgosłupie min.:
- adapter obrotowy ze skalibrowanym uchwytem mocującym do uniwersalnej ramki referencyjnej (1szt.) z końcówką kalibracyjną (1szt.) i uchwytem okrągłym zapadkowym (1szt.),
- szydło do adaptera obrotowego (1szt.),
- gwintowniki do adaptera obrotowego (4szt.),
- końcówka śrubokręta do adaptera rotacyjnego (1szt.)</t>
  </si>
  <si>
    <t xml:space="preserve">Kaseta sterylizacyjna na wszystkie elementy zestawu narzędzi do otwartych zabiegów nawigowanych kręgosłupa (1szt.)</t>
  </si>
  <si>
    <t xml:space="preserve">Narzędzia do przeskórnych zabiegów nawigowanych kręgosłupa.</t>
  </si>
  <si>
    <t xml:space="preserve">Zestaw pasywnych lub aktywnych bezprzewodowych narzędzi do nawigowanych zabiegów na kręgosłupie min.:
- adapter obrotowy ze skalibrowanym uchwytem mocującym do uniwersalnej ramki referencyjnej (1szt.) z końcówką kalibracyjną (1szt.) i uchwytem krótkim typu T zapadkowym (1szt.),
- kaniulowane szydło do adaptera obrotowego (1szt.),
- kaniulowane gwintowniki do adaptera obrotowego (4szt.),
- kaniulowana końcówka śrubokręta do adaptera rotacyjnego (1szt.)</t>
  </si>
  <si>
    <t xml:space="preserve">Kaseta sterylizacyjna na wszystkie narzędzia do przezskórnych zabiegów nawigowanych kręgosłupa (1sz.t)</t>
  </si>
  <si>
    <t xml:space="preserve">Zestaw uniwersalnych narzędzi kalibracyjnych</t>
  </si>
  <si>
    <t xml:space="preserve">Pasywny lub aktywny kalibrator do rejestracji punktowej sztywnych konwencjonalnych narzędzi chirurgicznych bezpośrednio w sterylnym polu operacyjnym - nawigowanie narzędzi wygiętych bez dedykowanej osi roboczej lub kiedy użytkownika interesuje wyłącznie położenie końcówki</t>
  </si>
  <si>
    <t xml:space="preserve">Pasywny lub aktywny kalibrator do rejestracji wektorowej sztywnych konwencjonalnych narzędzi chirurgicznych bezpośrednio w sterylnym polu operacyjnym - nawigowanie prostych narzędzi z dedykowaną osią roboczą</t>
  </si>
  <si>
    <t xml:space="preserve">Kalibratory (punktowy i wektorowy) umożliwiają przeprowadzenie rejestracji narzędzia bezpośrednio przez operatora w sterylnym polu operacyjnym bez konieczności równoczesnej obsługi systemu przez drugą osobę.</t>
  </si>
  <si>
    <t xml:space="preserve">System umożliwia jednoczesne zarejestrowanie podczas zabiegu min. 4 różnych narzędzi konwencjonalnych i używanie ich w dowolnym momencie operacji.</t>
  </si>
  <si>
    <t xml:space="preserve">System umożliwia aktywację dowolnego zarejestrowanego narzędzia konwencjonalnego bezpośrednio ze sterylnego pola operacyjnego bez względu na jego położenie w objętości pomiarowej kamery nawigacyjnej</t>
  </si>
  <si>
    <t xml:space="preserve">Zestaw min. 4 (różne rozmiary w min. zakresie średnic: 2-27mm) uniwersalnych adapterów do nawigowania narzędziami konwencjonalnymi różnych firm montowanych do ramek referencyjnych w sposób zatrzaskowy (szybkozłączka)</t>
  </si>
  <si>
    <t xml:space="preserve">Dwuetapowy proces rejestracji uniemożliwia kalibrację punktową i wektorową narzędzia o małej sztywności.</t>
  </si>
  <si>
    <t xml:space="preserve">Kaseta sterylizacyjna na wszystkie elementy zestawu uniwersalnych narzędzi kalibracyjnych (1szt.).</t>
  </si>
  <si>
    <t xml:space="preserve">Maksymalna możliwa do uzyskania ilość punktów :</t>
  </si>
  <si>
    <t xml:space="preserve">Wszystkie parametry i wartości podane w zestawieniu muszą dotyczyć oferowanej konfiguracji.</t>
  </si>
  <si>
    <t xml:space="preserve">Parametry, których wartość liczbowa określona jest w rubryce „parametr wymagany” lub których spełnienie jest konieczne (zaznaczone Tak) stanowią wymagania, których niespełnienie spowoduje odrzucenie oferty. Zmiana treści lub jej brak a także zmiana kolejności wierszy lub kolumn oraz ich brak spowoduje również odrzucenie oferty.</t>
  </si>
  <si>
    <t xml:space="preserve">Wszystkie oferowane paramenty winny być potwierdzone w materiałach informacyjnych producenta (foldery, prospekty, dane techniczne lub instrukcje oferowanego sprzętu).</t>
  </si>
  <si>
    <t xml:space="preserve">W celu weryfikacji wiarygodności parametrów wpisanych w tabeli, Zamawiający zastrzega sobie prawo do weryfikacji danych technicznych u producenta.</t>
  </si>
  <si>
    <t xml:space="preserve">Wszędzie tam, gdzie przedmiot zamówienia jest opisany poprzez wskazanie znaków towarowych, patentów lub pochodzenia a także funkcjonalności, Zamawiający dopuszcza zastosowanie przez Wykonawcę rozwiązań równoważnych w stosunku do opisanych w dokumentacji – szczegółowy opis równoważności podano w SIWZ .</t>
  </si>
  <si>
    <t xml:space="preserve">Wypełniając powyższe tabele można je przepisać na komputerze i odpowiednio dostosować wielkość wierszy i kolumn do potrzeb Wykonawcy, zachowując treść poszczególnych wierszy i ich kolejność zapisaną przez Zamawiającego.</t>
  </si>
  <si>
    <t xml:space="preserve">Przedmiotem zamówienia jest zakup, montaż i uruchomienie sprzętu medycznego.</t>
  </si>
  <si>
    <t xml:space="preserve">Przedmiot zamówienia obejmuje również przeszkolenie personelu Zamawiajacego w zakresie bieżącej obsługi ,bhp, konserwacji i eksploatacji zaoferowanego sprzętu.</t>
  </si>
  <si>
    <t xml:space="preserve">Dotyczy wszystkich wymieniopnych w opisie dysków twardych -  60 miesięcy gwarancji  Next Business Day z zachowaniem dysków twardych u Zamawiającego.</t>
  </si>
  <si>
    <t xml:space="preserve">Miejscem dostawy i montazu jest : Samodzielny ubliczny Zakład Opieki Zdrowotnej MSWiA w Poznaniu im. Prof.. L. Bierkowskiego, ul Dojazd 34 , 60-631 Poznań</t>
  </si>
  <si>
    <t xml:space="preserve">Oświadczam, że zaoferowany przedmiot zamówienia jest zgodny z  powyższymi warunkami </t>
  </si>
  <si>
    <t xml:space="preserve">.............................................</t>
  </si>
  <si>
    <t xml:space="preserve">     ......................................................</t>
  </si>
  <si>
    <t xml:space="preserve">     (miejscowość, data) </t>
  </si>
  <si>
    <t xml:space="preserve">        (podpis i pieczęć osób wskazanych </t>
  </si>
  <si>
    <t xml:space="preserve">           w dokumencie uprawniającym </t>
  </si>
  <si>
    <t xml:space="preserve">        do występowania w obrocie prawnym  </t>
  </si>
  <si>
    <t xml:space="preserve">lub posiadających pełnomocnictwo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 Narrow"/>
      <family val="2"/>
      <charset val="238"/>
    </font>
    <font>
      <b val="true"/>
      <u val="doubl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97.56"/>
    <col collapsed="false" customWidth="true" hidden="false" outlineLevel="0" max="4" min="4" style="1" width="13.56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13.56"/>
    <col collapsed="false" customWidth="true" hidden="false" outlineLevel="0" max="8" min="8" style="1" width="9.14"/>
  </cols>
  <sheetData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4" customFormat="false" ht="39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</row>
    <row r="6" customFormat="false" ht="16.5" hidden="false" customHeight="false" outlineLevel="0" collapsed="false">
      <c r="B6" s="4" t="s">
        <v>1</v>
      </c>
      <c r="C6" s="4"/>
      <c r="D6" s="4"/>
      <c r="E6" s="4"/>
      <c r="F6" s="4"/>
      <c r="G6" s="4"/>
    </row>
    <row r="7" customFormat="false" ht="16.5" hidden="false" customHeight="false" outlineLevel="0" collapsed="false">
      <c r="B7" s="5"/>
      <c r="C7" s="5"/>
      <c r="D7" s="6"/>
      <c r="E7" s="5"/>
      <c r="F7" s="5"/>
    </row>
    <row r="8" customFormat="false" ht="16.5" hidden="false" customHeight="true" outlineLevel="0" collapsed="false">
      <c r="B8" s="7" t="s">
        <v>2</v>
      </c>
      <c r="C8" s="7" t="s">
        <v>3</v>
      </c>
      <c r="D8" s="7"/>
      <c r="E8" s="7"/>
      <c r="F8" s="7"/>
      <c r="G8" s="7" t="s">
        <v>4</v>
      </c>
    </row>
    <row r="9" customFormat="false" ht="16.5" hidden="false" customHeight="false" outlineLevel="0" collapsed="false">
      <c r="B9" s="7"/>
      <c r="C9" s="7"/>
      <c r="D9" s="7"/>
      <c r="E9" s="7"/>
      <c r="F9" s="7"/>
      <c r="G9" s="7"/>
    </row>
    <row r="10" customFormat="false" ht="16.5" hidden="false" customHeight="true" outlineLevel="0" collapsed="false">
      <c r="B10" s="7"/>
      <c r="C10" s="7"/>
      <c r="D10" s="7"/>
      <c r="E10" s="7"/>
      <c r="F10" s="7"/>
      <c r="G10" s="7"/>
    </row>
    <row r="11" customFormat="false" ht="16.5" hidden="false" customHeight="true" outlineLevel="0" collapsed="false">
      <c r="B11" s="7" t="n">
        <v>1</v>
      </c>
      <c r="C11" s="8" t="s">
        <v>5</v>
      </c>
      <c r="D11" s="8"/>
      <c r="E11" s="8"/>
      <c r="F11" s="8"/>
      <c r="G11" s="7" t="n">
        <v>1</v>
      </c>
    </row>
    <row r="12" customFormat="false" ht="16.5" hidden="false" customHeight="false" outlineLevel="0" collapsed="false">
      <c r="B12" s="9"/>
      <c r="C12" s="9"/>
      <c r="D12" s="9"/>
      <c r="E12" s="9"/>
      <c r="F12" s="9"/>
      <c r="G12" s="9"/>
    </row>
    <row r="13" customFormat="false" ht="16.5" hidden="false" customHeight="false" outlineLevel="0" collapsed="false">
      <c r="C13" s="10"/>
      <c r="F13" s="11"/>
    </row>
    <row r="14" customFormat="false" ht="16.5" hidden="false" customHeight="false" outlineLevel="0" collapsed="false">
      <c r="C14" s="10"/>
      <c r="F14" s="11"/>
    </row>
    <row r="15" customFormat="false" ht="81" hidden="false" customHeight="true" outlineLevel="0" collapsed="false">
      <c r="B15" s="12" t="s">
        <v>6</v>
      </c>
      <c r="C15" s="12"/>
      <c r="D15" s="12"/>
      <c r="E15" s="12"/>
      <c r="F15" s="12"/>
      <c r="G15" s="12"/>
    </row>
    <row r="16" customFormat="false" ht="16.5" hidden="false" customHeight="false" outlineLevel="0" collapsed="false">
      <c r="B16" s="5"/>
      <c r="C16" s="13"/>
      <c r="F16" s="11"/>
    </row>
    <row r="17" customFormat="false" ht="16.5" hidden="false" customHeight="false" outlineLevel="0" collapsed="false">
      <c r="C17" s="10"/>
      <c r="F17" s="11"/>
    </row>
    <row r="18" customFormat="false" ht="16.5" hidden="false" customHeight="false" outlineLevel="0" collapsed="false">
      <c r="B18" s="14" t="s">
        <v>7</v>
      </c>
      <c r="C18" s="14"/>
      <c r="D18" s="14"/>
      <c r="E18" s="14"/>
      <c r="F18" s="14"/>
      <c r="G18" s="14"/>
    </row>
    <row r="19" customFormat="false" ht="16.5" hidden="false" customHeight="false" outlineLevel="0" collapsed="false">
      <c r="B19" s="15"/>
      <c r="D19" s="16"/>
      <c r="E19" s="16"/>
      <c r="F19" s="16"/>
      <c r="G19" s="16"/>
    </row>
    <row r="20" customFormat="false" ht="16.5" hidden="false" customHeight="false" outlineLevel="0" collapsed="false">
      <c r="B20" s="17" t="s">
        <v>8</v>
      </c>
      <c r="C20" s="17"/>
      <c r="D20" s="17"/>
      <c r="E20" s="17"/>
      <c r="F20" s="17"/>
      <c r="G20" s="17"/>
    </row>
    <row r="21" customFormat="false" ht="16.5" hidden="false" customHeight="false" outlineLevel="0" collapsed="false">
      <c r="B21" s="15"/>
      <c r="D21" s="16"/>
      <c r="E21" s="16"/>
      <c r="F21" s="16"/>
      <c r="G21" s="16"/>
    </row>
    <row r="22" customFormat="false" ht="16.5" hidden="false" customHeight="false" outlineLevel="0" collapsed="false">
      <c r="B22" s="15"/>
      <c r="D22" s="16"/>
      <c r="E22" s="16"/>
      <c r="F22" s="16"/>
      <c r="G22" s="16"/>
    </row>
    <row r="23" customFormat="false" ht="16.5" hidden="false" customHeight="false" outlineLevel="0" collapsed="false">
      <c r="B23" s="17" t="s">
        <v>9</v>
      </c>
      <c r="C23" s="17"/>
      <c r="D23" s="17"/>
      <c r="E23" s="17"/>
      <c r="F23" s="17"/>
      <c r="G23" s="17"/>
    </row>
    <row r="24" customFormat="false" ht="16.5" hidden="false" customHeight="false" outlineLevel="0" collapsed="false">
      <c r="B24" s="17" t="s">
        <v>10</v>
      </c>
      <c r="C24" s="17"/>
      <c r="D24" s="17"/>
      <c r="E24" s="17"/>
      <c r="F24" s="17"/>
      <c r="G24" s="17"/>
    </row>
    <row r="25" customFormat="false" ht="16.5" hidden="false" customHeight="false" outlineLevel="0" collapsed="false">
      <c r="B25" s="15"/>
      <c r="D25" s="16"/>
      <c r="E25" s="16"/>
      <c r="F25" s="16"/>
      <c r="G25" s="16"/>
    </row>
    <row r="26" customFormat="false" ht="16.5" hidden="false" customHeight="false" outlineLevel="0" collapsed="false">
      <c r="B26" s="17" t="s">
        <v>11</v>
      </c>
      <c r="C26" s="17"/>
      <c r="D26" s="17"/>
      <c r="E26" s="17"/>
      <c r="F26" s="17"/>
      <c r="G26" s="17"/>
    </row>
    <row r="27" customFormat="false" ht="16.5" hidden="false" customHeight="false" outlineLevel="0" collapsed="false">
      <c r="B27" s="17" t="s">
        <v>12</v>
      </c>
      <c r="C27" s="17"/>
      <c r="D27" s="17"/>
      <c r="E27" s="17"/>
      <c r="F27" s="17"/>
      <c r="G27" s="17"/>
    </row>
    <row r="28" customFormat="false" ht="16.5" hidden="false" customHeight="false" outlineLevel="0" collapsed="false">
      <c r="B28" s="17" t="s">
        <v>13</v>
      </c>
      <c r="C28" s="17"/>
      <c r="D28" s="17"/>
      <c r="E28" s="17"/>
      <c r="F28" s="17"/>
      <c r="G28" s="17"/>
    </row>
    <row r="29" customFormat="false" ht="16.5" hidden="false" customHeight="false" outlineLevel="0" collapsed="false">
      <c r="B29" s="15"/>
      <c r="D29" s="16"/>
      <c r="E29" s="16"/>
      <c r="F29" s="16"/>
      <c r="G29" s="16"/>
    </row>
    <row r="30" customFormat="false" ht="16.5" hidden="false" customHeight="true" outlineLevel="0" collapsed="false">
      <c r="B30" s="18" t="s">
        <v>14</v>
      </c>
      <c r="C30" s="18" t="s">
        <v>15</v>
      </c>
      <c r="D30" s="18" t="s">
        <v>16</v>
      </c>
      <c r="E30" s="18" t="s">
        <v>17</v>
      </c>
      <c r="F30" s="18" t="s">
        <v>18</v>
      </c>
      <c r="G30" s="18" t="s">
        <v>19</v>
      </c>
    </row>
    <row r="31" customFormat="false" ht="16.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6.5" hidden="false" customHeight="false" outlineLevel="0" collapsed="false">
      <c r="B32" s="19" t="n">
        <v>1</v>
      </c>
      <c r="C32" s="20" t="s">
        <v>20</v>
      </c>
      <c r="D32" s="21" t="s">
        <v>21</v>
      </c>
      <c r="E32" s="21"/>
      <c r="F32" s="21"/>
      <c r="G32" s="22"/>
    </row>
    <row r="33" customFormat="false" ht="16.5" hidden="false" customHeight="false" outlineLevel="0" collapsed="false">
      <c r="B33" s="19" t="n">
        <f aca="false">B32+1</f>
        <v>2</v>
      </c>
      <c r="C33" s="23" t="s">
        <v>22</v>
      </c>
      <c r="D33" s="21" t="s">
        <v>21</v>
      </c>
      <c r="E33" s="21"/>
      <c r="F33" s="21"/>
      <c r="G33" s="22"/>
    </row>
    <row r="34" customFormat="false" ht="16.5" hidden="false" customHeight="true" outlineLevel="0" collapsed="false">
      <c r="B34" s="19" t="n">
        <f aca="false">B33+1</f>
        <v>3</v>
      </c>
      <c r="C34" s="24" t="s">
        <v>23</v>
      </c>
      <c r="D34" s="24"/>
      <c r="E34" s="24"/>
      <c r="F34" s="24"/>
      <c r="G34" s="24"/>
    </row>
    <row r="35" customFormat="false" ht="16.5" hidden="false" customHeight="true" outlineLevel="0" collapsed="false">
      <c r="B35" s="19" t="n">
        <f aca="false">B34+1</f>
        <v>4</v>
      </c>
      <c r="C35" s="25" t="s">
        <v>24</v>
      </c>
      <c r="D35" s="25"/>
      <c r="E35" s="25"/>
      <c r="F35" s="25"/>
      <c r="G35" s="25"/>
    </row>
    <row r="36" customFormat="false" ht="16.5" hidden="false" customHeight="false" outlineLevel="0" collapsed="false">
      <c r="B36" s="19" t="n">
        <f aca="false">B35+1</f>
        <v>5</v>
      </c>
      <c r="C36" s="26" t="s">
        <v>25</v>
      </c>
      <c r="D36" s="19" t="s">
        <v>21</v>
      </c>
      <c r="E36" s="19"/>
      <c r="F36" s="19"/>
      <c r="G36" s="27"/>
    </row>
    <row r="37" customFormat="false" ht="16.5" hidden="false" customHeight="false" outlineLevel="0" collapsed="false">
      <c r="B37" s="19" t="n">
        <f aca="false">B36+1</f>
        <v>6</v>
      </c>
      <c r="C37" s="26" t="s">
        <v>26</v>
      </c>
      <c r="D37" s="19" t="s">
        <v>21</v>
      </c>
      <c r="E37" s="19"/>
      <c r="F37" s="19"/>
      <c r="G37" s="27"/>
    </row>
    <row r="38" customFormat="false" ht="16.5" hidden="false" customHeight="false" outlineLevel="0" collapsed="false">
      <c r="B38" s="19" t="n">
        <f aca="false">B37+1</f>
        <v>7</v>
      </c>
      <c r="C38" s="26" t="s">
        <v>27</v>
      </c>
      <c r="D38" s="19" t="s">
        <v>21</v>
      </c>
      <c r="E38" s="19"/>
      <c r="F38" s="19"/>
      <c r="G38" s="27"/>
    </row>
    <row r="39" customFormat="false" ht="16.5" hidden="false" customHeight="false" outlineLevel="0" collapsed="false">
      <c r="B39" s="19" t="n">
        <f aca="false">B38+1</f>
        <v>8</v>
      </c>
      <c r="C39" s="26" t="s">
        <v>28</v>
      </c>
      <c r="D39" s="19" t="s">
        <v>21</v>
      </c>
      <c r="E39" s="19"/>
      <c r="F39" s="19"/>
      <c r="G39" s="27"/>
    </row>
    <row r="40" customFormat="false" ht="16.5" hidden="false" customHeight="false" outlineLevel="0" collapsed="false">
      <c r="B40" s="19" t="n">
        <f aca="false">B39+1</f>
        <v>9</v>
      </c>
      <c r="C40" s="26" t="s">
        <v>29</v>
      </c>
      <c r="D40" s="19" t="s">
        <v>21</v>
      </c>
      <c r="E40" s="19"/>
      <c r="F40" s="19"/>
      <c r="G40" s="27"/>
    </row>
    <row r="41" customFormat="false" ht="16.5" hidden="false" customHeight="false" outlineLevel="0" collapsed="false">
      <c r="B41" s="19" t="n">
        <f aca="false">B40+1</f>
        <v>10</v>
      </c>
      <c r="C41" s="26" t="s">
        <v>30</v>
      </c>
      <c r="D41" s="19" t="s">
        <v>21</v>
      </c>
      <c r="E41" s="19"/>
      <c r="F41" s="19"/>
      <c r="G41" s="27"/>
    </row>
    <row r="42" customFormat="false" ht="16.5" hidden="false" customHeight="false" outlineLevel="0" collapsed="false">
      <c r="B42" s="19" t="n">
        <f aca="false">B41+1</f>
        <v>11</v>
      </c>
      <c r="C42" s="26" t="s">
        <v>31</v>
      </c>
      <c r="D42" s="19" t="s">
        <v>21</v>
      </c>
      <c r="E42" s="19"/>
      <c r="F42" s="19"/>
      <c r="G42" s="27"/>
    </row>
    <row r="43" customFormat="false" ht="16.5" hidden="false" customHeight="false" outlineLevel="0" collapsed="false">
      <c r="B43" s="19" t="n">
        <f aca="false">B42+1</f>
        <v>12</v>
      </c>
      <c r="C43" s="26" t="s">
        <v>32</v>
      </c>
      <c r="D43" s="19" t="s">
        <v>21</v>
      </c>
      <c r="E43" s="19"/>
      <c r="F43" s="19"/>
      <c r="G43" s="27"/>
    </row>
    <row r="44" customFormat="false" ht="16.5" hidden="false" customHeight="false" outlineLevel="0" collapsed="false">
      <c r="B44" s="19" t="n">
        <f aca="false">B43+1</f>
        <v>13</v>
      </c>
      <c r="C44" s="26" t="s">
        <v>33</v>
      </c>
      <c r="D44" s="19" t="s">
        <v>34</v>
      </c>
      <c r="E44" s="19" t="s">
        <v>21</v>
      </c>
      <c r="F44" s="19" t="n">
        <v>10</v>
      </c>
      <c r="G44" s="27"/>
    </row>
    <row r="45" customFormat="false" ht="16.5" hidden="false" customHeight="false" outlineLevel="0" collapsed="false">
      <c r="B45" s="19" t="n">
        <f aca="false">B44+1</f>
        <v>14</v>
      </c>
      <c r="C45" s="26" t="s">
        <v>35</v>
      </c>
      <c r="D45" s="19" t="s">
        <v>21</v>
      </c>
      <c r="E45" s="19"/>
      <c r="F45" s="19"/>
      <c r="G45" s="27"/>
    </row>
    <row r="46" customFormat="false" ht="16.5" hidden="false" customHeight="false" outlineLevel="0" collapsed="false">
      <c r="B46" s="19" t="n">
        <f aca="false">B45+1</f>
        <v>15</v>
      </c>
      <c r="C46" s="26" t="s">
        <v>36</v>
      </c>
      <c r="D46" s="19" t="s">
        <v>21</v>
      </c>
      <c r="E46" s="19"/>
      <c r="F46" s="19"/>
      <c r="G46" s="27"/>
    </row>
    <row r="47" customFormat="false" ht="16.5" hidden="false" customHeight="false" outlineLevel="0" collapsed="false">
      <c r="B47" s="19" t="n">
        <f aca="false">B46+1</f>
        <v>16</v>
      </c>
      <c r="C47" s="26" t="s">
        <v>37</v>
      </c>
      <c r="D47" s="19" t="s">
        <v>34</v>
      </c>
      <c r="E47" s="19" t="s">
        <v>21</v>
      </c>
      <c r="F47" s="19" t="n">
        <v>10</v>
      </c>
      <c r="G47" s="27"/>
    </row>
    <row r="48" customFormat="false" ht="16.5" hidden="false" customHeight="false" outlineLevel="0" collapsed="false">
      <c r="B48" s="19" t="n">
        <f aca="false">B47+1</f>
        <v>17</v>
      </c>
      <c r="C48" s="26" t="s">
        <v>38</v>
      </c>
      <c r="D48" s="19" t="s">
        <v>21</v>
      </c>
      <c r="E48" s="19"/>
      <c r="F48" s="19"/>
      <c r="G48" s="27"/>
    </row>
    <row r="49" customFormat="false" ht="16.5" hidden="false" customHeight="false" outlineLevel="0" collapsed="false">
      <c r="B49" s="19" t="n">
        <f aca="false">B48+1</f>
        <v>18</v>
      </c>
      <c r="C49" s="26" t="s">
        <v>39</v>
      </c>
      <c r="D49" s="19" t="s">
        <v>21</v>
      </c>
      <c r="E49" s="19"/>
      <c r="F49" s="19"/>
      <c r="G49" s="27"/>
    </row>
    <row r="50" customFormat="false" ht="16.5" hidden="false" customHeight="false" outlineLevel="0" collapsed="false">
      <c r="B50" s="19" t="n">
        <f aca="false">B49+1</f>
        <v>19</v>
      </c>
      <c r="C50" s="26" t="s">
        <v>40</v>
      </c>
      <c r="D50" s="19" t="s">
        <v>21</v>
      </c>
      <c r="E50" s="19"/>
      <c r="F50" s="19"/>
      <c r="G50" s="27"/>
    </row>
    <row r="51" customFormat="false" ht="16.5" hidden="false" customHeight="false" outlineLevel="0" collapsed="false">
      <c r="B51" s="19" t="n">
        <f aca="false">B50+1</f>
        <v>20</v>
      </c>
      <c r="C51" s="26" t="s">
        <v>41</v>
      </c>
      <c r="D51" s="19" t="s">
        <v>34</v>
      </c>
      <c r="E51" s="19" t="s">
        <v>21</v>
      </c>
      <c r="F51" s="19" t="n">
        <v>10</v>
      </c>
      <c r="G51" s="27"/>
    </row>
    <row r="52" customFormat="false" ht="16.5" hidden="false" customHeight="false" outlineLevel="0" collapsed="false">
      <c r="B52" s="19" t="n">
        <f aca="false">B51+1</f>
        <v>21</v>
      </c>
      <c r="C52" s="26" t="s">
        <v>42</v>
      </c>
      <c r="D52" s="19" t="s">
        <v>21</v>
      </c>
      <c r="E52" s="19"/>
      <c r="F52" s="19"/>
      <c r="G52" s="27"/>
    </row>
    <row r="53" customFormat="false" ht="33" hidden="false" customHeight="false" outlineLevel="0" collapsed="false">
      <c r="B53" s="19" t="n">
        <f aca="false">B52+1</f>
        <v>22</v>
      </c>
      <c r="C53" s="26" t="s">
        <v>43</v>
      </c>
      <c r="D53" s="19" t="s">
        <v>21</v>
      </c>
      <c r="E53" s="19"/>
      <c r="F53" s="19"/>
      <c r="G53" s="27"/>
    </row>
    <row r="54" customFormat="false" ht="16.5" hidden="false" customHeight="false" outlineLevel="0" collapsed="false">
      <c r="B54" s="19" t="n">
        <f aca="false">B53+1</f>
        <v>23</v>
      </c>
      <c r="C54" s="26" t="s">
        <v>44</v>
      </c>
      <c r="D54" s="19" t="s">
        <v>21</v>
      </c>
      <c r="E54" s="19"/>
      <c r="F54" s="19"/>
      <c r="G54" s="27"/>
    </row>
    <row r="55" customFormat="false" ht="16.5" hidden="false" customHeight="false" outlineLevel="0" collapsed="false">
      <c r="B55" s="19" t="n">
        <f aca="false">B54+1</f>
        <v>24</v>
      </c>
      <c r="C55" s="26" t="s">
        <v>45</v>
      </c>
      <c r="D55" s="19" t="s">
        <v>21</v>
      </c>
      <c r="E55" s="19"/>
      <c r="F55" s="19"/>
      <c r="G55" s="27"/>
    </row>
    <row r="56" customFormat="false" ht="49.5" hidden="false" customHeight="false" outlineLevel="0" collapsed="false">
      <c r="B56" s="19" t="n">
        <f aca="false">B55+1</f>
        <v>25</v>
      </c>
      <c r="C56" s="26" t="s">
        <v>46</v>
      </c>
      <c r="D56" s="19" t="s">
        <v>21</v>
      </c>
      <c r="E56" s="19"/>
      <c r="F56" s="19"/>
      <c r="G56" s="27"/>
    </row>
    <row r="57" customFormat="false" ht="33" hidden="false" customHeight="false" outlineLevel="0" collapsed="false">
      <c r="B57" s="19" t="n">
        <f aca="false">B56+1</f>
        <v>26</v>
      </c>
      <c r="C57" s="26" t="s">
        <v>47</v>
      </c>
      <c r="D57" s="19" t="s">
        <v>21</v>
      </c>
      <c r="E57" s="19"/>
      <c r="F57" s="19"/>
      <c r="G57" s="27"/>
    </row>
    <row r="58" customFormat="false" ht="16.5" hidden="false" customHeight="false" outlineLevel="0" collapsed="false">
      <c r="B58" s="19" t="n">
        <f aca="false">B57+1</f>
        <v>27</v>
      </c>
      <c r="C58" s="26" t="s">
        <v>48</v>
      </c>
      <c r="D58" s="19" t="s">
        <v>21</v>
      </c>
      <c r="E58" s="19"/>
      <c r="F58" s="19"/>
      <c r="G58" s="27"/>
    </row>
    <row r="59" customFormat="false" ht="66" hidden="false" customHeight="false" outlineLevel="0" collapsed="false">
      <c r="B59" s="19" t="n">
        <f aca="false">B58+1</f>
        <v>28</v>
      </c>
      <c r="C59" s="26" t="s">
        <v>49</v>
      </c>
      <c r="D59" s="19" t="s">
        <v>21</v>
      </c>
      <c r="E59" s="19"/>
      <c r="F59" s="19"/>
      <c r="G59" s="27"/>
    </row>
    <row r="60" customFormat="false" ht="33" hidden="false" customHeight="false" outlineLevel="0" collapsed="false">
      <c r="B60" s="19" t="n">
        <f aca="false">B59+1</f>
        <v>29</v>
      </c>
      <c r="C60" s="26" t="s">
        <v>50</v>
      </c>
      <c r="D60" s="19" t="s">
        <v>21</v>
      </c>
      <c r="E60" s="19"/>
      <c r="F60" s="19"/>
      <c r="G60" s="28"/>
    </row>
    <row r="61" customFormat="false" ht="33" hidden="false" customHeight="false" outlineLevel="0" collapsed="false">
      <c r="B61" s="19" t="n">
        <f aca="false">B60+1</f>
        <v>30</v>
      </c>
      <c r="C61" s="26" t="s">
        <v>51</v>
      </c>
      <c r="D61" s="19" t="s">
        <v>21</v>
      </c>
      <c r="E61" s="19"/>
      <c r="F61" s="19"/>
      <c r="G61" s="28"/>
    </row>
    <row r="62" customFormat="false" ht="16.5" hidden="false" customHeight="false" outlineLevel="0" collapsed="false">
      <c r="B62" s="19" t="n">
        <f aca="false">B61+1</f>
        <v>31</v>
      </c>
      <c r="C62" s="26" t="s">
        <v>52</v>
      </c>
      <c r="D62" s="19" t="s">
        <v>21</v>
      </c>
      <c r="E62" s="19"/>
      <c r="F62" s="19"/>
      <c r="G62" s="27"/>
    </row>
    <row r="63" customFormat="false" ht="16.5" hidden="false" customHeight="false" outlineLevel="0" collapsed="false">
      <c r="B63" s="19" t="n">
        <f aca="false">B62+1</f>
        <v>32</v>
      </c>
      <c r="C63" s="26" t="s">
        <v>53</v>
      </c>
      <c r="D63" s="19" t="s">
        <v>21</v>
      </c>
      <c r="E63" s="19"/>
      <c r="F63" s="19"/>
      <c r="G63" s="27"/>
    </row>
    <row r="64" customFormat="false" ht="16.5" hidden="false" customHeight="false" outlineLevel="0" collapsed="false">
      <c r="B64" s="19" t="n">
        <f aca="false">B63+1</f>
        <v>33</v>
      </c>
      <c r="C64" s="26" t="s">
        <v>54</v>
      </c>
      <c r="D64" s="19" t="s">
        <v>21</v>
      </c>
      <c r="E64" s="19"/>
      <c r="F64" s="19"/>
      <c r="G64" s="27"/>
    </row>
    <row r="65" customFormat="false" ht="16.5" hidden="false" customHeight="false" outlineLevel="0" collapsed="false">
      <c r="B65" s="19" t="n">
        <f aca="false">B64+1</f>
        <v>34</v>
      </c>
      <c r="C65" s="26" t="s">
        <v>55</v>
      </c>
      <c r="D65" s="19" t="s">
        <v>21</v>
      </c>
      <c r="E65" s="19"/>
      <c r="F65" s="19"/>
      <c r="G65" s="27"/>
    </row>
    <row r="66" customFormat="false" ht="16.5" hidden="false" customHeight="true" outlineLevel="0" collapsed="false">
      <c r="B66" s="19" t="n">
        <f aca="false">B65+1</f>
        <v>35</v>
      </c>
      <c r="C66" s="25" t="s">
        <v>56</v>
      </c>
      <c r="D66" s="25"/>
      <c r="E66" s="25"/>
      <c r="F66" s="25"/>
      <c r="G66" s="25"/>
    </row>
    <row r="67" customFormat="false" ht="16.5" hidden="false" customHeight="false" outlineLevel="0" collapsed="false">
      <c r="B67" s="19" t="n">
        <f aca="false">B66+1</f>
        <v>36</v>
      </c>
      <c r="C67" s="26" t="s">
        <v>57</v>
      </c>
      <c r="D67" s="19" t="s">
        <v>21</v>
      </c>
      <c r="E67" s="19"/>
      <c r="F67" s="19"/>
      <c r="G67" s="27"/>
    </row>
    <row r="68" customFormat="false" ht="16.5" hidden="false" customHeight="false" outlineLevel="0" collapsed="false">
      <c r="B68" s="19" t="n">
        <f aca="false">B67+1</f>
        <v>37</v>
      </c>
      <c r="C68" s="26" t="s">
        <v>58</v>
      </c>
      <c r="D68" s="19" t="s">
        <v>21</v>
      </c>
      <c r="E68" s="19"/>
      <c r="F68" s="19"/>
      <c r="G68" s="27"/>
    </row>
    <row r="69" customFormat="false" ht="16.5" hidden="false" customHeight="false" outlineLevel="0" collapsed="false">
      <c r="B69" s="19" t="n">
        <f aca="false">B68+1</f>
        <v>38</v>
      </c>
      <c r="C69" s="26" t="s">
        <v>59</v>
      </c>
      <c r="D69" s="19" t="s">
        <v>21</v>
      </c>
      <c r="E69" s="19"/>
      <c r="F69" s="19"/>
      <c r="G69" s="27"/>
    </row>
    <row r="70" customFormat="false" ht="16.5" hidden="false" customHeight="false" outlineLevel="0" collapsed="false">
      <c r="B70" s="19" t="n">
        <f aca="false">B69+1</f>
        <v>39</v>
      </c>
      <c r="C70" s="26" t="s">
        <v>60</v>
      </c>
      <c r="D70" s="19" t="s">
        <v>21</v>
      </c>
      <c r="E70" s="19"/>
      <c r="F70" s="19"/>
      <c r="G70" s="27"/>
    </row>
    <row r="71" customFormat="false" ht="16.5" hidden="false" customHeight="false" outlineLevel="0" collapsed="false">
      <c r="B71" s="19" t="n">
        <f aca="false">B70+1</f>
        <v>40</v>
      </c>
      <c r="C71" s="26" t="s">
        <v>61</v>
      </c>
      <c r="D71" s="19" t="s">
        <v>21</v>
      </c>
      <c r="E71" s="19"/>
      <c r="F71" s="19"/>
      <c r="G71" s="27"/>
    </row>
    <row r="72" customFormat="false" ht="33" hidden="false" customHeight="false" outlineLevel="0" collapsed="false">
      <c r="B72" s="19" t="n">
        <f aca="false">B71+1</f>
        <v>41</v>
      </c>
      <c r="C72" s="26" t="s">
        <v>62</v>
      </c>
      <c r="D72" s="19" t="s">
        <v>21</v>
      </c>
      <c r="E72" s="19"/>
      <c r="F72" s="19"/>
      <c r="G72" s="27"/>
    </row>
    <row r="73" customFormat="false" ht="16.5" hidden="false" customHeight="false" outlineLevel="0" collapsed="false">
      <c r="B73" s="19" t="n">
        <f aca="false">B72+1</f>
        <v>42</v>
      </c>
      <c r="C73" s="26" t="s">
        <v>63</v>
      </c>
      <c r="D73" s="19" t="s">
        <v>21</v>
      </c>
      <c r="E73" s="19"/>
      <c r="F73" s="19"/>
      <c r="G73" s="27"/>
    </row>
    <row r="74" customFormat="false" ht="16.5" hidden="false" customHeight="false" outlineLevel="0" collapsed="false">
      <c r="B74" s="19" t="n">
        <f aca="false">B73+1</f>
        <v>43</v>
      </c>
      <c r="C74" s="26" t="s">
        <v>64</v>
      </c>
      <c r="D74" s="19" t="s">
        <v>21</v>
      </c>
      <c r="E74" s="19"/>
      <c r="F74" s="19"/>
      <c r="G74" s="27"/>
    </row>
    <row r="75" customFormat="false" ht="16.5" hidden="false" customHeight="false" outlineLevel="0" collapsed="false">
      <c r="B75" s="19" t="n">
        <f aca="false">B74+1</f>
        <v>44</v>
      </c>
      <c r="C75" s="26" t="s">
        <v>65</v>
      </c>
      <c r="D75" s="19" t="s">
        <v>21</v>
      </c>
      <c r="E75" s="19"/>
      <c r="F75" s="19"/>
      <c r="G75" s="27"/>
    </row>
    <row r="76" customFormat="false" ht="16.5" hidden="false" customHeight="false" outlineLevel="0" collapsed="false">
      <c r="B76" s="19" t="n">
        <f aca="false">B75+1</f>
        <v>45</v>
      </c>
      <c r="C76" s="26" t="s">
        <v>66</v>
      </c>
      <c r="D76" s="19" t="s">
        <v>34</v>
      </c>
      <c r="E76" s="19" t="s">
        <v>21</v>
      </c>
      <c r="F76" s="19" t="n">
        <v>10</v>
      </c>
      <c r="G76" s="27"/>
    </row>
    <row r="77" customFormat="false" ht="16.5" hidden="false" customHeight="false" outlineLevel="0" collapsed="false">
      <c r="B77" s="19" t="n">
        <f aca="false">B76+1</f>
        <v>46</v>
      </c>
      <c r="C77" s="26" t="s">
        <v>67</v>
      </c>
      <c r="D77" s="19" t="s">
        <v>21</v>
      </c>
      <c r="E77" s="19"/>
      <c r="F77" s="19"/>
      <c r="G77" s="27"/>
    </row>
    <row r="78" customFormat="false" ht="16.5" hidden="false" customHeight="false" outlineLevel="0" collapsed="false">
      <c r="B78" s="19" t="n">
        <f aca="false">B77+1</f>
        <v>47</v>
      </c>
      <c r="C78" s="26" t="s">
        <v>68</v>
      </c>
      <c r="D78" s="19" t="s">
        <v>21</v>
      </c>
      <c r="E78" s="19"/>
      <c r="F78" s="19"/>
      <c r="G78" s="27"/>
    </row>
    <row r="79" customFormat="false" ht="16.5" hidden="false" customHeight="false" outlineLevel="0" collapsed="false">
      <c r="B79" s="19" t="n">
        <f aca="false">B78+1</f>
        <v>48</v>
      </c>
      <c r="C79" s="29" t="s">
        <v>69</v>
      </c>
      <c r="D79" s="19"/>
      <c r="E79" s="19"/>
      <c r="F79" s="19"/>
      <c r="G79" s="27"/>
    </row>
    <row r="80" customFormat="false" ht="33" hidden="false" customHeight="false" outlineLevel="0" collapsed="false">
      <c r="B80" s="19" t="n">
        <f aca="false">B79+1</f>
        <v>49</v>
      </c>
      <c r="C80" s="26" t="s">
        <v>70</v>
      </c>
      <c r="D80" s="19" t="s">
        <v>21</v>
      </c>
      <c r="E80" s="19"/>
      <c r="F80" s="19"/>
      <c r="G80" s="27"/>
    </row>
    <row r="81" customFormat="false" ht="16.5" hidden="false" customHeight="false" outlineLevel="0" collapsed="false">
      <c r="B81" s="19" t="n">
        <f aca="false">B80+1</f>
        <v>50</v>
      </c>
      <c r="C81" s="26" t="s">
        <v>71</v>
      </c>
      <c r="D81" s="19" t="s">
        <v>21</v>
      </c>
      <c r="E81" s="19"/>
      <c r="F81" s="19"/>
      <c r="G81" s="27"/>
    </row>
    <row r="82" customFormat="false" ht="16.5" hidden="false" customHeight="false" outlineLevel="0" collapsed="false">
      <c r="B82" s="19" t="n">
        <f aca="false">B81+1</f>
        <v>51</v>
      </c>
      <c r="C82" s="26" t="s">
        <v>72</v>
      </c>
      <c r="D82" s="19" t="s">
        <v>21</v>
      </c>
      <c r="E82" s="19"/>
      <c r="F82" s="19"/>
      <c r="G82" s="27"/>
    </row>
    <row r="83" customFormat="false" ht="16.5" hidden="false" customHeight="false" outlineLevel="0" collapsed="false">
      <c r="B83" s="19" t="n">
        <f aca="false">B82+1</f>
        <v>52</v>
      </c>
      <c r="C83" s="30" t="s">
        <v>73</v>
      </c>
      <c r="D83" s="19" t="s">
        <v>21</v>
      </c>
      <c r="E83" s="19"/>
      <c r="F83" s="19"/>
      <c r="G83" s="27"/>
    </row>
    <row r="84" customFormat="false" ht="16.5" hidden="false" customHeight="false" outlineLevel="0" collapsed="false">
      <c r="B84" s="19" t="n">
        <f aca="false">B83+1</f>
        <v>53</v>
      </c>
      <c r="C84" s="26" t="s">
        <v>74</v>
      </c>
      <c r="D84" s="19" t="s">
        <v>21</v>
      </c>
      <c r="E84" s="19"/>
      <c r="F84" s="19"/>
      <c r="G84" s="27"/>
    </row>
    <row r="85" customFormat="false" ht="16.5" hidden="false" customHeight="false" outlineLevel="0" collapsed="false">
      <c r="B85" s="19" t="n">
        <f aca="false">B84+1</f>
        <v>54</v>
      </c>
      <c r="C85" s="26" t="s">
        <v>75</v>
      </c>
      <c r="D85" s="19" t="s">
        <v>21</v>
      </c>
      <c r="E85" s="19"/>
      <c r="F85" s="19"/>
      <c r="G85" s="27"/>
    </row>
    <row r="86" customFormat="false" ht="16.5" hidden="false" customHeight="false" outlineLevel="0" collapsed="false">
      <c r="B86" s="19" t="n">
        <f aca="false">B85+1</f>
        <v>55</v>
      </c>
      <c r="C86" s="26" t="s">
        <v>76</v>
      </c>
      <c r="D86" s="19" t="s">
        <v>21</v>
      </c>
      <c r="E86" s="19"/>
      <c r="F86" s="19"/>
      <c r="G86" s="27"/>
    </row>
    <row r="87" customFormat="false" ht="16.5" hidden="false" customHeight="false" outlineLevel="0" collapsed="false">
      <c r="B87" s="19" t="n">
        <f aca="false">B86+1</f>
        <v>56</v>
      </c>
      <c r="C87" s="26" t="s">
        <v>77</v>
      </c>
      <c r="D87" s="19" t="s">
        <v>21</v>
      </c>
      <c r="E87" s="19"/>
      <c r="F87" s="19"/>
      <c r="G87" s="27"/>
    </row>
    <row r="88" customFormat="false" ht="16.5" hidden="false" customHeight="false" outlineLevel="0" collapsed="false">
      <c r="B88" s="19" t="n">
        <f aca="false">B87+1</f>
        <v>57</v>
      </c>
      <c r="C88" s="26" t="s">
        <v>78</v>
      </c>
      <c r="D88" s="19" t="s">
        <v>21</v>
      </c>
      <c r="E88" s="19"/>
      <c r="F88" s="19"/>
      <c r="G88" s="27"/>
    </row>
    <row r="89" customFormat="false" ht="16.5" hidden="false" customHeight="true" outlineLevel="0" collapsed="false">
      <c r="B89" s="19" t="n">
        <f aca="false">B88+1</f>
        <v>58</v>
      </c>
      <c r="C89" s="25" t="s">
        <v>79</v>
      </c>
      <c r="D89" s="25"/>
      <c r="E89" s="25"/>
      <c r="F89" s="25"/>
      <c r="G89" s="25"/>
    </row>
    <row r="90" customFormat="false" ht="16.5" hidden="false" customHeight="false" outlineLevel="0" collapsed="false">
      <c r="B90" s="19" t="n">
        <f aca="false">B89+1</f>
        <v>59</v>
      </c>
      <c r="C90" s="26" t="s">
        <v>80</v>
      </c>
      <c r="D90" s="19" t="s">
        <v>21</v>
      </c>
      <c r="E90" s="19"/>
      <c r="F90" s="19"/>
      <c r="G90" s="27"/>
    </row>
    <row r="91" customFormat="false" ht="16.5" hidden="false" customHeight="false" outlineLevel="0" collapsed="false">
      <c r="B91" s="19" t="n">
        <f aca="false">B90+1</f>
        <v>60</v>
      </c>
      <c r="C91" s="26" t="s">
        <v>81</v>
      </c>
      <c r="D91" s="19" t="s">
        <v>34</v>
      </c>
      <c r="E91" s="19" t="s">
        <v>21</v>
      </c>
      <c r="F91" s="19" t="n">
        <v>10</v>
      </c>
      <c r="G91" s="27"/>
    </row>
    <row r="92" customFormat="false" ht="16.5" hidden="false" customHeight="false" outlineLevel="0" collapsed="false">
      <c r="B92" s="19" t="n">
        <f aca="false">B91+1</f>
        <v>61</v>
      </c>
      <c r="C92" s="26" t="s">
        <v>82</v>
      </c>
      <c r="D92" s="19" t="s">
        <v>21</v>
      </c>
      <c r="E92" s="19"/>
      <c r="F92" s="19"/>
      <c r="G92" s="27"/>
    </row>
    <row r="93" customFormat="false" ht="16.5" hidden="false" customHeight="false" outlineLevel="0" collapsed="false">
      <c r="B93" s="19" t="n">
        <f aca="false">B92+1</f>
        <v>62</v>
      </c>
      <c r="C93" s="26" t="s">
        <v>83</v>
      </c>
      <c r="D93" s="19" t="s">
        <v>21</v>
      </c>
      <c r="E93" s="19"/>
      <c r="F93" s="19"/>
      <c r="G93" s="27"/>
    </row>
    <row r="94" customFormat="false" ht="16.5" hidden="false" customHeight="false" outlineLevel="0" collapsed="false">
      <c r="B94" s="19" t="n">
        <f aca="false">B93+1</f>
        <v>63</v>
      </c>
      <c r="C94" s="26" t="s">
        <v>84</v>
      </c>
      <c r="D94" s="19" t="s">
        <v>21</v>
      </c>
      <c r="E94" s="19"/>
      <c r="F94" s="19"/>
      <c r="G94" s="27"/>
    </row>
    <row r="95" customFormat="false" ht="16.5" hidden="false" customHeight="false" outlineLevel="0" collapsed="false">
      <c r="B95" s="19" t="n">
        <f aca="false">B94+1</f>
        <v>64</v>
      </c>
      <c r="C95" s="26" t="s">
        <v>85</v>
      </c>
      <c r="D95" s="19" t="s">
        <v>21</v>
      </c>
      <c r="E95" s="19"/>
      <c r="F95" s="19"/>
      <c r="G95" s="27"/>
    </row>
    <row r="96" customFormat="false" ht="16.5" hidden="false" customHeight="false" outlineLevel="0" collapsed="false">
      <c r="B96" s="19" t="n">
        <f aca="false">B95+1</f>
        <v>65</v>
      </c>
      <c r="C96" s="26" t="s">
        <v>86</v>
      </c>
      <c r="D96" s="19" t="s">
        <v>21</v>
      </c>
      <c r="E96" s="19"/>
      <c r="F96" s="19"/>
      <c r="G96" s="27"/>
    </row>
    <row r="97" customFormat="false" ht="16.5" hidden="false" customHeight="true" outlineLevel="0" collapsed="false">
      <c r="B97" s="19" t="n">
        <f aca="false">B96+1</f>
        <v>66</v>
      </c>
      <c r="C97" s="25" t="s">
        <v>87</v>
      </c>
      <c r="D97" s="25"/>
      <c r="E97" s="25"/>
      <c r="F97" s="25"/>
      <c r="G97" s="25"/>
    </row>
    <row r="98" customFormat="false" ht="16.5" hidden="false" customHeight="false" outlineLevel="0" collapsed="false">
      <c r="B98" s="19" t="n">
        <f aca="false">B97+1</f>
        <v>67</v>
      </c>
      <c r="C98" s="26" t="s">
        <v>88</v>
      </c>
      <c r="D98" s="19" t="s">
        <v>21</v>
      </c>
      <c r="E98" s="19"/>
      <c r="F98" s="19"/>
      <c r="G98" s="27"/>
    </row>
    <row r="99" customFormat="false" ht="16.5" hidden="false" customHeight="false" outlineLevel="0" collapsed="false">
      <c r="B99" s="19" t="n">
        <f aca="false">B98+1</f>
        <v>68</v>
      </c>
      <c r="C99" s="26" t="s">
        <v>89</v>
      </c>
      <c r="D99" s="19" t="s">
        <v>21</v>
      </c>
      <c r="E99" s="19"/>
      <c r="F99" s="19"/>
      <c r="G99" s="27"/>
    </row>
    <row r="100" customFormat="false" ht="16.5" hidden="false" customHeight="false" outlineLevel="0" collapsed="false">
      <c r="B100" s="19" t="n">
        <f aca="false">B99+1</f>
        <v>69</v>
      </c>
      <c r="C100" s="26" t="s">
        <v>90</v>
      </c>
      <c r="D100" s="19" t="s">
        <v>21</v>
      </c>
      <c r="E100" s="19"/>
      <c r="F100" s="19"/>
      <c r="G100" s="27"/>
    </row>
    <row r="101" customFormat="false" ht="16.5" hidden="false" customHeight="false" outlineLevel="0" collapsed="false">
      <c r="B101" s="19" t="n">
        <f aca="false">B100+1</f>
        <v>70</v>
      </c>
      <c r="C101" s="26" t="s">
        <v>91</v>
      </c>
      <c r="D101" s="19" t="s">
        <v>21</v>
      </c>
      <c r="E101" s="19"/>
      <c r="F101" s="19"/>
      <c r="G101" s="27"/>
    </row>
    <row r="102" customFormat="false" ht="16.5" hidden="false" customHeight="false" outlineLevel="0" collapsed="false">
      <c r="B102" s="19" t="n">
        <f aca="false">B101+1</f>
        <v>71</v>
      </c>
      <c r="C102" s="26" t="s">
        <v>92</v>
      </c>
      <c r="D102" s="19" t="s">
        <v>21</v>
      </c>
      <c r="E102" s="19"/>
      <c r="F102" s="19"/>
      <c r="G102" s="27"/>
    </row>
    <row r="103" customFormat="false" ht="16.5" hidden="false" customHeight="false" outlineLevel="0" collapsed="false">
      <c r="B103" s="19" t="n">
        <f aca="false">B102+1</f>
        <v>72</v>
      </c>
      <c r="C103" s="26" t="s">
        <v>93</v>
      </c>
      <c r="D103" s="19" t="s">
        <v>21</v>
      </c>
      <c r="E103" s="19"/>
      <c r="F103" s="19"/>
      <c r="G103" s="27"/>
    </row>
    <row r="104" customFormat="false" ht="33" hidden="false" customHeight="false" outlineLevel="0" collapsed="false">
      <c r="B104" s="19" t="n">
        <f aca="false">B103+1</f>
        <v>73</v>
      </c>
      <c r="C104" s="26" t="s">
        <v>94</v>
      </c>
      <c r="D104" s="19" t="s">
        <v>21</v>
      </c>
      <c r="E104" s="19"/>
      <c r="F104" s="19"/>
      <c r="G104" s="27"/>
    </row>
    <row r="105" customFormat="false" ht="33" hidden="false" customHeight="false" outlineLevel="0" collapsed="false">
      <c r="B105" s="19" t="n">
        <f aca="false">B104+1</f>
        <v>74</v>
      </c>
      <c r="C105" s="26" t="s">
        <v>95</v>
      </c>
      <c r="D105" s="19" t="s">
        <v>21</v>
      </c>
      <c r="E105" s="19"/>
      <c r="F105" s="19"/>
      <c r="G105" s="27"/>
    </row>
    <row r="106" customFormat="false" ht="16.5" hidden="false" customHeight="false" outlineLevel="0" collapsed="false">
      <c r="B106" s="19" t="n">
        <f aca="false">B105+1</f>
        <v>75</v>
      </c>
      <c r="C106" s="26" t="s">
        <v>96</v>
      </c>
      <c r="D106" s="19" t="s">
        <v>21</v>
      </c>
      <c r="E106" s="19" t="s">
        <v>97</v>
      </c>
      <c r="F106" s="19" t="n">
        <v>10</v>
      </c>
      <c r="G106" s="27"/>
    </row>
    <row r="107" customFormat="false" ht="16.5" hidden="false" customHeight="true" outlineLevel="0" collapsed="false">
      <c r="B107" s="19" t="n">
        <f aca="false">B106+1</f>
        <v>76</v>
      </c>
      <c r="C107" s="25" t="s">
        <v>98</v>
      </c>
      <c r="D107" s="25"/>
      <c r="E107" s="25"/>
      <c r="F107" s="25"/>
      <c r="G107" s="25"/>
    </row>
    <row r="108" customFormat="false" ht="16.5" hidden="false" customHeight="false" outlineLevel="0" collapsed="false">
      <c r="B108" s="19" t="n">
        <f aca="false">B107+1</f>
        <v>77</v>
      </c>
      <c r="C108" s="26" t="s">
        <v>99</v>
      </c>
      <c r="D108" s="19" t="s">
        <v>21</v>
      </c>
      <c r="E108" s="19"/>
      <c r="F108" s="19"/>
      <c r="G108" s="27"/>
    </row>
    <row r="109" customFormat="false" ht="33" hidden="false" customHeight="false" outlineLevel="0" collapsed="false">
      <c r="B109" s="19" t="n">
        <f aca="false">B108+1</f>
        <v>78</v>
      </c>
      <c r="C109" s="26" t="s">
        <v>100</v>
      </c>
      <c r="D109" s="19" t="s">
        <v>21</v>
      </c>
      <c r="E109" s="19"/>
      <c r="F109" s="19"/>
      <c r="G109" s="27"/>
    </row>
    <row r="110" customFormat="false" ht="16.5" hidden="false" customHeight="false" outlineLevel="0" collapsed="false">
      <c r="B110" s="19" t="n">
        <f aca="false">B109+1</f>
        <v>79</v>
      </c>
      <c r="C110" s="26" t="s">
        <v>101</v>
      </c>
      <c r="D110" s="19" t="s">
        <v>21</v>
      </c>
      <c r="E110" s="19"/>
      <c r="F110" s="19"/>
      <c r="G110" s="27"/>
    </row>
    <row r="111" customFormat="false" ht="16.5" hidden="false" customHeight="false" outlineLevel="0" collapsed="false">
      <c r="B111" s="19" t="n">
        <f aca="false">B110+1</f>
        <v>80</v>
      </c>
      <c r="C111" s="26" t="s">
        <v>102</v>
      </c>
      <c r="D111" s="19" t="s">
        <v>21</v>
      </c>
      <c r="E111" s="19"/>
      <c r="F111" s="19"/>
      <c r="G111" s="27"/>
    </row>
    <row r="112" customFormat="false" ht="16.5" hidden="false" customHeight="false" outlineLevel="0" collapsed="false">
      <c r="B112" s="19" t="n">
        <f aca="false">B111+1</f>
        <v>81</v>
      </c>
      <c r="C112" s="26" t="s">
        <v>103</v>
      </c>
      <c r="D112" s="19" t="s">
        <v>34</v>
      </c>
      <c r="E112" s="19" t="s">
        <v>21</v>
      </c>
      <c r="F112" s="19" t="n">
        <v>10</v>
      </c>
      <c r="G112" s="27"/>
    </row>
    <row r="113" customFormat="false" ht="16.5" hidden="false" customHeight="false" outlineLevel="0" collapsed="false">
      <c r="B113" s="19" t="n">
        <f aca="false">B112+1</f>
        <v>82</v>
      </c>
      <c r="C113" s="26" t="s">
        <v>104</v>
      </c>
      <c r="D113" s="19" t="s">
        <v>21</v>
      </c>
      <c r="E113" s="19"/>
      <c r="F113" s="19"/>
      <c r="G113" s="27"/>
    </row>
    <row r="114" customFormat="false" ht="16.5" hidden="false" customHeight="false" outlineLevel="0" collapsed="false">
      <c r="B114" s="19" t="n">
        <f aca="false">B113+1</f>
        <v>83</v>
      </c>
      <c r="C114" s="26" t="s">
        <v>105</v>
      </c>
      <c r="D114" s="19" t="s">
        <v>21</v>
      </c>
      <c r="E114" s="19"/>
      <c r="F114" s="19"/>
      <c r="G114" s="27"/>
    </row>
    <row r="115" customFormat="false" ht="16.5" hidden="false" customHeight="true" outlineLevel="0" collapsed="false">
      <c r="B115" s="19" t="n">
        <f aca="false">B114+1</f>
        <v>84</v>
      </c>
      <c r="C115" s="25" t="s">
        <v>106</v>
      </c>
      <c r="D115" s="25"/>
      <c r="E115" s="25"/>
      <c r="F115" s="25"/>
      <c r="G115" s="25"/>
    </row>
    <row r="116" customFormat="false" ht="16.5" hidden="false" customHeight="false" outlineLevel="0" collapsed="false">
      <c r="B116" s="19" t="n">
        <f aca="false">B115+1</f>
        <v>85</v>
      </c>
      <c r="C116" s="26" t="s">
        <v>107</v>
      </c>
      <c r="D116" s="19" t="s">
        <v>21</v>
      </c>
      <c r="E116" s="19"/>
      <c r="F116" s="19"/>
      <c r="G116" s="27"/>
    </row>
    <row r="117" customFormat="false" ht="16.5" hidden="false" customHeight="false" outlineLevel="0" collapsed="false">
      <c r="B117" s="19" t="n">
        <f aca="false">B116+1</f>
        <v>86</v>
      </c>
      <c r="C117" s="26" t="s">
        <v>108</v>
      </c>
      <c r="D117" s="19" t="s">
        <v>21</v>
      </c>
      <c r="E117" s="19"/>
      <c r="F117" s="19"/>
      <c r="G117" s="27"/>
    </row>
    <row r="118" customFormat="false" ht="16.5" hidden="false" customHeight="false" outlineLevel="0" collapsed="false">
      <c r="B118" s="19" t="n">
        <f aca="false">B117+1</f>
        <v>87</v>
      </c>
      <c r="C118" s="26" t="s">
        <v>109</v>
      </c>
      <c r="D118" s="19" t="s">
        <v>21</v>
      </c>
      <c r="E118" s="19"/>
      <c r="F118" s="19"/>
      <c r="G118" s="27"/>
    </row>
    <row r="119" customFormat="false" ht="16.5" hidden="false" customHeight="false" outlineLevel="0" collapsed="false">
      <c r="B119" s="19" t="n">
        <f aca="false">B118+1</f>
        <v>88</v>
      </c>
      <c r="C119" s="26" t="s">
        <v>110</v>
      </c>
      <c r="D119" s="19" t="s">
        <v>21</v>
      </c>
      <c r="E119" s="19"/>
      <c r="F119" s="19"/>
      <c r="G119" s="27"/>
    </row>
    <row r="120" customFormat="false" ht="16.5" hidden="false" customHeight="false" outlineLevel="0" collapsed="false">
      <c r="B120" s="19" t="n">
        <f aca="false">B119+1</f>
        <v>89</v>
      </c>
      <c r="C120" s="26" t="s">
        <v>111</v>
      </c>
      <c r="D120" s="19" t="s">
        <v>21</v>
      </c>
      <c r="E120" s="19"/>
      <c r="F120" s="19"/>
      <c r="G120" s="27"/>
    </row>
    <row r="121" customFormat="false" ht="16.5" hidden="false" customHeight="false" outlineLevel="0" collapsed="false">
      <c r="B121" s="19" t="n">
        <f aca="false">B120+1</f>
        <v>90</v>
      </c>
      <c r="C121" s="26" t="s">
        <v>112</v>
      </c>
      <c r="D121" s="19" t="s">
        <v>21</v>
      </c>
      <c r="E121" s="19"/>
      <c r="F121" s="19"/>
      <c r="G121" s="27"/>
    </row>
    <row r="122" customFormat="false" ht="16.5" hidden="false" customHeight="false" outlineLevel="0" collapsed="false">
      <c r="B122" s="19" t="n">
        <f aca="false">B121+1</f>
        <v>91</v>
      </c>
      <c r="C122" s="26" t="s">
        <v>113</v>
      </c>
      <c r="D122" s="19" t="s">
        <v>21</v>
      </c>
      <c r="E122" s="19"/>
      <c r="F122" s="19"/>
      <c r="G122" s="27"/>
    </row>
    <row r="123" customFormat="false" ht="16.5" hidden="false" customHeight="false" outlineLevel="0" collapsed="false">
      <c r="B123" s="19" t="n">
        <f aca="false">B122+1</f>
        <v>92</v>
      </c>
      <c r="C123" s="26" t="s">
        <v>114</v>
      </c>
      <c r="D123" s="19" t="s">
        <v>21</v>
      </c>
      <c r="E123" s="19"/>
      <c r="F123" s="19"/>
      <c r="G123" s="27"/>
    </row>
    <row r="124" customFormat="false" ht="33" hidden="false" customHeight="false" outlineLevel="0" collapsed="false">
      <c r="B124" s="19" t="n">
        <f aca="false">B123+1</f>
        <v>93</v>
      </c>
      <c r="C124" s="26" t="s">
        <v>115</v>
      </c>
      <c r="D124" s="19" t="s">
        <v>21</v>
      </c>
      <c r="E124" s="19"/>
      <c r="F124" s="19"/>
      <c r="G124" s="27"/>
    </row>
    <row r="125" customFormat="false" ht="16.5" hidden="false" customHeight="true" outlineLevel="0" collapsed="false">
      <c r="B125" s="19" t="n">
        <f aca="false">B124+1</f>
        <v>94</v>
      </c>
      <c r="C125" s="25" t="s">
        <v>116</v>
      </c>
      <c r="D125" s="25"/>
      <c r="E125" s="25"/>
      <c r="F125" s="25"/>
      <c r="G125" s="25"/>
    </row>
    <row r="126" customFormat="false" ht="16.5" hidden="false" customHeight="false" outlineLevel="0" collapsed="false">
      <c r="B126" s="19" t="n">
        <f aca="false">B125+1</f>
        <v>95</v>
      </c>
      <c r="C126" s="26" t="s">
        <v>117</v>
      </c>
      <c r="D126" s="19" t="s">
        <v>21</v>
      </c>
      <c r="E126" s="19"/>
      <c r="F126" s="19"/>
      <c r="G126" s="27"/>
    </row>
    <row r="127" customFormat="false" ht="16.5" hidden="false" customHeight="false" outlineLevel="0" collapsed="false">
      <c r="B127" s="19" t="n">
        <f aca="false">B126+1</f>
        <v>96</v>
      </c>
      <c r="C127" s="26" t="s">
        <v>118</v>
      </c>
      <c r="D127" s="19" t="s">
        <v>21</v>
      </c>
      <c r="E127" s="19"/>
      <c r="F127" s="19"/>
      <c r="G127" s="27"/>
    </row>
    <row r="128" customFormat="false" ht="16.5" hidden="false" customHeight="false" outlineLevel="0" collapsed="false">
      <c r="B128" s="19" t="n">
        <f aca="false">B127+1</f>
        <v>97</v>
      </c>
      <c r="C128" s="26" t="s">
        <v>119</v>
      </c>
      <c r="D128" s="19" t="s">
        <v>21</v>
      </c>
      <c r="E128" s="19"/>
      <c r="F128" s="19"/>
      <c r="G128" s="27"/>
    </row>
    <row r="129" customFormat="false" ht="18" hidden="false" customHeight="false" outlineLevel="0" collapsed="false">
      <c r="B129" s="19" t="n">
        <f aca="false">B128+1</f>
        <v>98</v>
      </c>
      <c r="C129" s="26" t="s">
        <v>120</v>
      </c>
      <c r="D129" s="19" t="s">
        <v>21</v>
      </c>
      <c r="E129" s="19"/>
      <c r="F129" s="19"/>
      <c r="G129" s="27"/>
    </row>
    <row r="130" customFormat="false" ht="16.5" hidden="false" customHeight="false" outlineLevel="0" collapsed="false">
      <c r="B130" s="19" t="n">
        <f aca="false">B129+1</f>
        <v>99</v>
      </c>
      <c r="C130" s="26" t="s">
        <v>121</v>
      </c>
      <c r="D130" s="19" t="s">
        <v>21</v>
      </c>
      <c r="E130" s="19"/>
      <c r="F130" s="19"/>
      <c r="G130" s="27"/>
    </row>
    <row r="131" customFormat="false" ht="16.5" hidden="false" customHeight="false" outlineLevel="0" collapsed="false">
      <c r="B131" s="19" t="n">
        <f aca="false">B130+1</f>
        <v>100</v>
      </c>
      <c r="C131" s="26" t="s">
        <v>122</v>
      </c>
      <c r="D131" s="19" t="s">
        <v>21</v>
      </c>
      <c r="E131" s="19"/>
      <c r="F131" s="19"/>
      <c r="G131" s="27"/>
    </row>
    <row r="132" customFormat="false" ht="49.5" hidden="false" customHeight="false" outlineLevel="0" collapsed="false">
      <c r="B132" s="19" t="n">
        <f aca="false">B131+1</f>
        <v>101</v>
      </c>
      <c r="C132" s="26" t="s">
        <v>123</v>
      </c>
      <c r="D132" s="19" t="s">
        <v>21</v>
      </c>
      <c r="E132" s="19"/>
      <c r="F132" s="19"/>
      <c r="G132" s="27"/>
    </row>
    <row r="133" customFormat="false" ht="16.5" hidden="false" customHeight="true" outlineLevel="0" collapsed="false">
      <c r="B133" s="19" t="n">
        <f aca="false">B132+1</f>
        <v>102</v>
      </c>
      <c r="C133" s="25" t="s">
        <v>124</v>
      </c>
      <c r="D133" s="25"/>
      <c r="E133" s="25"/>
      <c r="F133" s="25"/>
      <c r="G133" s="25"/>
    </row>
    <row r="134" customFormat="false" ht="33" hidden="false" customHeight="false" outlineLevel="0" collapsed="false">
      <c r="B134" s="19" t="n">
        <f aca="false">B133+1</f>
        <v>103</v>
      </c>
      <c r="C134" s="26" t="s">
        <v>125</v>
      </c>
      <c r="D134" s="19" t="s">
        <v>21</v>
      </c>
      <c r="E134" s="19"/>
      <c r="F134" s="19"/>
      <c r="G134" s="27"/>
    </row>
    <row r="135" customFormat="false" ht="16.5" hidden="false" customHeight="false" outlineLevel="0" collapsed="false">
      <c r="B135" s="19" t="n">
        <f aca="false">B134+1</f>
        <v>104</v>
      </c>
      <c r="C135" s="26" t="s">
        <v>126</v>
      </c>
      <c r="D135" s="19" t="s">
        <v>21</v>
      </c>
      <c r="E135" s="19"/>
      <c r="F135" s="19"/>
      <c r="G135" s="27"/>
    </row>
    <row r="136" customFormat="false" ht="16.5" hidden="false" customHeight="true" outlineLevel="0" collapsed="false">
      <c r="B136" s="19" t="n">
        <f aca="false">B135+1</f>
        <v>105</v>
      </c>
      <c r="C136" s="25" t="s">
        <v>127</v>
      </c>
      <c r="D136" s="25"/>
      <c r="E136" s="25"/>
      <c r="F136" s="25"/>
      <c r="G136" s="25"/>
    </row>
    <row r="137" customFormat="false" ht="33" hidden="false" customHeight="false" outlineLevel="0" collapsed="false">
      <c r="B137" s="19" t="n">
        <f aca="false">B136+1</f>
        <v>106</v>
      </c>
      <c r="C137" s="26" t="s">
        <v>128</v>
      </c>
      <c r="D137" s="19" t="s">
        <v>21</v>
      </c>
      <c r="E137" s="19"/>
      <c r="F137" s="19"/>
      <c r="G137" s="27"/>
    </row>
    <row r="138" customFormat="false" ht="16.5" hidden="false" customHeight="false" outlineLevel="0" collapsed="false">
      <c r="B138" s="19" t="n">
        <f aca="false">B137+1</f>
        <v>107</v>
      </c>
      <c r="C138" s="26" t="s">
        <v>129</v>
      </c>
      <c r="D138" s="19" t="s">
        <v>21</v>
      </c>
      <c r="E138" s="19"/>
      <c r="F138" s="19"/>
      <c r="G138" s="27"/>
    </row>
    <row r="139" customFormat="false" ht="49.5" hidden="false" customHeight="false" outlineLevel="0" collapsed="false">
      <c r="B139" s="19" t="n">
        <f aca="false">B138+1</f>
        <v>108</v>
      </c>
      <c r="C139" s="26" t="s">
        <v>130</v>
      </c>
      <c r="D139" s="19" t="s">
        <v>21</v>
      </c>
      <c r="E139" s="19"/>
      <c r="F139" s="19"/>
      <c r="G139" s="27"/>
    </row>
    <row r="140" customFormat="false" ht="16.5" hidden="false" customHeight="true" outlineLevel="0" collapsed="false">
      <c r="B140" s="19" t="n">
        <f aca="false">B139+1</f>
        <v>109</v>
      </c>
      <c r="C140" s="25" t="s">
        <v>131</v>
      </c>
      <c r="D140" s="25"/>
      <c r="E140" s="25"/>
      <c r="F140" s="25"/>
      <c r="G140" s="25"/>
    </row>
    <row r="141" customFormat="false" ht="16.5" hidden="false" customHeight="false" outlineLevel="0" collapsed="false">
      <c r="B141" s="19" t="n">
        <f aca="false">B140+1</f>
        <v>110</v>
      </c>
      <c r="C141" s="26" t="s">
        <v>132</v>
      </c>
      <c r="D141" s="19" t="s">
        <v>21</v>
      </c>
      <c r="E141" s="19"/>
      <c r="F141" s="19"/>
      <c r="G141" s="27"/>
    </row>
    <row r="142" customFormat="false" ht="310.5" hidden="false" customHeight="true" outlineLevel="0" collapsed="false">
      <c r="B142" s="19" t="n">
        <f aca="false">B141+1</f>
        <v>111</v>
      </c>
      <c r="C142" s="31" t="s">
        <v>133</v>
      </c>
      <c r="D142" s="19" t="s">
        <v>21</v>
      </c>
      <c r="E142" s="32"/>
      <c r="F142" s="32"/>
      <c r="G142" s="33"/>
    </row>
    <row r="143" customFormat="false" ht="16.5" hidden="false" customHeight="true" outlineLevel="0" collapsed="false">
      <c r="B143" s="19" t="n">
        <f aca="false">B142+1</f>
        <v>112</v>
      </c>
      <c r="C143" s="25" t="s">
        <v>134</v>
      </c>
      <c r="D143" s="25"/>
      <c r="E143" s="25"/>
      <c r="F143" s="25"/>
      <c r="G143" s="25"/>
    </row>
    <row r="144" customFormat="false" ht="16.5" hidden="false" customHeight="false" outlineLevel="0" collapsed="false">
      <c r="B144" s="19" t="n">
        <f aca="false">B143+1</f>
        <v>113</v>
      </c>
      <c r="C144" s="26" t="s">
        <v>135</v>
      </c>
      <c r="D144" s="19" t="s">
        <v>21</v>
      </c>
      <c r="E144" s="19"/>
      <c r="F144" s="19"/>
      <c r="G144" s="27"/>
    </row>
    <row r="145" customFormat="false" ht="16.5" hidden="false" customHeight="false" outlineLevel="0" collapsed="false">
      <c r="B145" s="19" t="n">
        <f aca="false">B144+1</f>
        <v>114</v>
      </c>
      <c r="C145" s="26" t="s">
        <v>136</v>
      </c>
      <c r="D145" s="19" t="s">
        <v>21</v>
      </c>
      <c r="E145" s="19"/>
      <c r="F145" s="19"/>
      <c r="G145" s="27"/>
    </row>
    <row r="146" customFormat="false" ht="16.5" hidden="false" customHeight="true" outlineLevel="0" collapsed="false">
      <c r="B146" s="19" t="n">
        <f aca="false">B145+1</f>
        <v>115</v>
      </c>
      <c r="C146" s="34" t="s">
        <v>137</v>
      </c>
      <c r="D146" s="34"/>
      <c r="E146" s="34"/>
      <c r="F146" s="34"/>
      <c r="G146" s="34"/>
    </row>
    <row r="147" customFormat="false" ht="16.5" hidden="false" customHeight="true" outlineLevel="0" collapsed="false">
      <c r="B147" s="19" t="n">
        <f aca="false">B146+1</f>
        <v>116</v>
      </c>
      <c r="C147" s="34" t="s">
        <v>138</v>
      </c>
      <c r="D147" s="34"/>
      <c r="E147" s="34"/>
      <c r="F147" s="34"/>
      <c r="G147" s="34"/>
    </row>
    <row r="148" customFormat="false" ht="16.5" hidden="false" customHeight="false" outlineLevel="0" collapsed="false">
      <c r="B148" s="19" t="n">
        <f aca="false">B147+1</f>
        <v>117</v>
      </c>
      <c r="C148" s="26" t="s">
        <v>139</v>
      </c>
      <c r="D148" s="19" t="s">
        <v>21</v>
      </c>
      <c r="E148" s="19"/>
      <c r="F148" s="19"/>
      <c r="G148" s="35"/>
    </row>
    <row r="149" customFormat="false" ht="33" hidden="false" customHeight="false" outlineLevel="0" collapsed="false">
      <c r="B149" s="19" t="n">
        <f aca="false">B148+1</f>
        <v>118</v>
      </c>
      <c r="C149" s="26" t="s">
        <v>140</v>
      </c>
      <c r="D149" s="19" t="s">
        <v>21</v>
      </c>
      <c r="E149" s="19"/>
      <c r="F149" s="19"/>
      <c r="G149" s="27"/>
    </row>
    <row r="150" customFormat="false" ht="115.5" hidden="false" customHeight="false" outlineLevel="0" collapsed="false">
      <c r="B150" s="19" t="n">
        <f aca="false">B149+1</f>
        <v>119</v>
      </c>
      <c r="C150" s="26" t="s">
        <v>141</v>
      </c>
      <c r="D150" s="19" t="s">
        <v>21</v>
      </c>
      <c r="E150" s="19"/>
      <c r="F150" s="19"/>
      <c r="G150" s="27"/>
    </row>
    <row r="151" customFormat="false" ht="16.5" hidden="false" customHeight="false" outlineLevel="0" collapsed="false">
      <c r="B151" s="19" t="n">
        <f aca="false">B150+1</f>
        <v>120</v>
      </c>
      <c r="C151" s="26" t="s">
        <v>142</v>
      </c>
      <c r="D151" s="19" t="s">
        <v>21</v>
      </c>
      <c r="E151" s="19"/>
      <c r="F151" s="19"/>
      <c r="G151" s="27"/>
    </row>
    <row r="152" customFormat="false" ht="33" hidden="false" customHeight="false" outlineLevel="0" collapsed="false">
      <c r="B152" s="19" t="n">
        <f aca="false">B151+1</f>
        <v>121</v>
      </c>
      <c r="C152" s="26" t="s">
        <v>143</v>
      </c>
      <c r="D152" s="19" t="s">
        <v>34</v>
      </c>
      <c r="E152" s="19" t="s">
        <v>21</v>
      </c>
      <c r="F152" s="19" t="n">
        <v>10</v>
      </c>
      <c r="G152" s="27"/>
    </row>
    <row r="153" customFormat="false" ht="49.5" hidden="false" customHeight="false" outlineLevel="0" collapsed="false">
      <c r="B153" s="19" t="n">
        <f aca="false">B152+1</f>
        <v>122</v>
      </c>
      <c r="C153" s="26" t="s">
        <v>144</v>
      </c>
      <c r="D153" s="19" t="s">
        <v>21</v>
      </c>
      <c r="E153" s="19" t="s">
        <v>145</v>
      </c>
      <c r="F153" s="19" t="n">
        <v>10</v>
      </c>
      <c r="G153" s="27"/>
    </row>
    <row r="154" customFormat="false" ht="33" hidden="false" customHeight="false" outlineLevel="0" collapsed="false">
      <c r="B154" s="19" t="n">
        <f aca="false">B153+1</f>
        <v>123</v>
      </c>
      <c r="C154" s="26" t="s">
        <v>146</v>
      </c>
      <c r="D154" s="19" t="s">
        <v>21</v>
      </c>
      <c r="E154" s="19"/>
      <c r="F154" s="19"/>
      <c r="G154" s="27"/>
    </row>
    <row r="155" customFormat="false" ht="33" hidden="false" customHeight="false" outlineLevel="0" collapsed="false">
      <c r="B155" s="19" t="n">
        <f aca="false">B154+1</f>
        <v>124</v>
      </c>
      <c r="C155" s="26" t="s">
        <v>147</v>
      </c>
      <c r="D155" s="19" t="s">
        <v>21</v>
      </c>
      <c r="E155" s="19" t="s">
        <v>148</v>
      </c>
      <c r="F155" s="19" t="n">
        <v>10</v>
      </c>
      <c r="G155" s="27"/>
    </row>
    <row r="156" customFormat="false" ht="33" hidden="false" customHeight="false" outlineLevel="0" collapsed="false">
      <c r="B156" s="19" t="n">
        <f aca="false">B155+1</f>
        <v>125</v>
      </c>
      <c r="C156" s="26" t="s">
        <v>149</v>
      </c>
      <c r="D156" s="19" t="s">
        <v>34</v>
      </c>
      <c r="E156" s="19" t="s">
        <v>21</v>
      </c>
      <c r="F156" s="19" t="n">
        <v>10</v>
      </c>
      <c r="G156" s="27"/>
    </row>
    <row r="157" customFormat="false" ht="16.5" hidden="false" customHeight="false" outlineLevel="0" collapsed="false">
      <c r="B157" s="19" t="n">
        <f aca="false">B156+1</f>
        <v>126</v>
      </c>
      <c r="C157" s="26" t="s">
        <v>150</v>
      </c>
      <c r="D157" s="19" t="s">
        <v>21</v>
      </c>
      <c r="E157" s="19"/>
      <c r="F157" s="19"/>
      <c r="G157" s="27"/>
    </row>
    <row r="158" customFormat="false" ht="33" hidden="false" customHeight="false" outlineLevel="0" collapsed="false">
      <c r="B158" s="19" t="n">
        <f aca="false">B157+1</f>
        <v>127</v>
      </c>
      <c r="C158" s="26" t="s">
        <v>151</v>
      </c>
      <c r="D158" s="19" t="s">
        <v>21</v>
      </c>
      <c r="E158" s="19"/>
      <c r="F158" s="19"/>
      <c r="G158" s="27"/>
    </row>
    <row r="159" customFormat="false" ht="16.5" hidden="false" customHeight="false" outlineLevel="0" collapsed="false">
      <c r="B159" s="19" t="n">
        <f aca="false">B158+1</f>
        <v>128</v>
      </c>
      <c r="C159" s="26" t="s">
        <v>152</v>
      </c>
      <c r="D159" s="19" t="s">
        <v>21</v>
      </c>
      <c r="E159" s="19"/>
      <c r="F159" s="19"/>
      <c r="G159" s="27"/>
    </row>
    <row r="160" customFormat="false" ht="33" hidden="false" customHeight="false" outlineLevel="0" collapsed="false">
      <c r="B160" s="19" t="n">
        <f aca="false">B159+1</f>
        <v>129</v>
      </c>
      <c r="C160" s="26" t="s">
        <v>153</v>
      </c>
      <c r="D160" s="19" t="s">
        <v>21</v>
      </c>
      <c r="E160" s="19"/>
      <c r="F160" s="19"/>
      <c r="G160" s="27"/>
    </row>
    <row r="161" customFormat="false" ht="33" hidden="false" customHeight="false" outlineLevel="0" collapsed="false">
      <c r="B161" s="19" t="n">
        <f aca="false">B160+1</f>
        <v>130</v>
      </c>
      <c r="C161" s="26" t="s">
        <v>154</v>
      </c>
      <c r="D161" s="19" t="s">
        <v>21</v>
      </c>
      <c r="E161" s="19"/>
      <c r="F161" s="19"/>
      <c r="G161" s="27"/>
    </row>
    <row r="162" customFormat="false" ht="16.5" hidden="false" customHeight="false" outlineLevel="0" collapsed="false">
      <c r="B162" s="19" t="n">
        <f aca="false">B161+1</f>
        <v>131</v>
      </c>
      <c r="C162" s="26" t="s">
        <v>155</v>
      </c>
      <c r="D162" s="19" t="s">
        <v>21</v>
      </c>
      <c r="E162" s="19"/>
      <c r="F162" s="19"/>
      <c r="G162" s="27"/>
    </row>
    <row r="163" customFormat="false" ht="16.5" hidden="false" customHeight="false" outlineLevel="0" collapsed="false">
      <c r="B163" s="19" t="n">
        <f aca="false">B162+1</f>
        <v>132</v>
      </c>
      <c r="C163" s="26" t="s">
        <v>156</v>
      </c>
      <c r="D163" s="19" t="s">
        <v>21</v>
      </c>
      <c r="E163" s="19"/>
      <c r="F163" s="19"/>
      <c r="G163" s="27"/>
    </row>
    <row r="164" customFormat="false" ht="33" hidden="false" customHeight="false" outlineLevel="0" collapsed="false">
      <c r="B164" s="19" t="n">
        <f aca="false">B163+1</f>
        <v>133</v>
      </c>
      <c r="C164" s="26" t="s">
        <v>157</v>
      </c>
      <c r="D164" s="19" t="s">
        <v>34</v>
      </c>
      <c r="E164" s="19" t="s">
        <v>21</v>
      </c>
      <c r="F164" s="19" t="n">
        <v>10</v>
      </c>
      <c r="G164" s="27"/>
    </row>
    <row r="165" customFormat="false" ht="33" hidden="false" customHeight="false" outlineLevel="0" collapsed="false">
      <c r="B165" s="19" t="n">
        <f aca="false">B164+1</f>
        <v>134</v>
      </c>
      <c r="C165" s="26" t="s">
        <v>158</v>
      </c>
      <c r="D165" s="19" t="s">
        <v>34</v>
      </c>
      <c r="E165" s="19" t="s">
        <v>21</v>
      </c>
      <c r="F165" s="19" t="n">
        <v>10</v>
      </c>
      <c r="G165" s="27"/>
    </row>
    <row r="166" customFormat="false" ht="33" hidden="false" customHeight="false" outlineLevel="0" collapsed="false">
      <c r="B166" s="19" t="n">
        <f aca="false">B165+1</f>
        <v>135</v>
      </c>
      <c r="C166" s="26" t="s">
        <v>159</v>
      </c>
      <c r="D166" s="19" t="s">
        <v>34</v>
      </c>
      <c r="E166" s="19" t="s">
        <v>21</v>
      </c>
      <c r="F166" s="19" t="n">
        <v>10</v>
      </c>
      <c r="G166" s="27"/>
    </row>
    <row r="167" customFormat="false" ht="119.25" hidden="false" customHeight="true" outlineLevel="0" collapsed="false">
      <c r="B167" s="19" t="n">
        <f aca="false">B166+1</f>
        <v>136</v>
      </c>
      <c r="C167" s="26" t="s">
        <v>160</v>
      </c>
      <c r="D167" s="19" t="s">
        <v>21</v>
      </c>
      <c r="E167" s="19"/>
      <c r="F167" s="19"/>
      <c r="G167" s="27"/>
    </row>
    <row r="168" customFormat="false" ht="16.5" hidden="false" customHeight="false" outlineLevel="0" collapsed="false">
      <c r="B168" s="19" t="n">
        <f aca="false">B167+1</f>
        <v>137</v>
      </c>
      <c r="C168" s="26" t="s">
        <v>161</v>
      </c>
      <c r="D168" s="19" t="s">
        <v>21</v>
      </c>
      <c r="E168" s="19"/>
      <c r="F168" s="19"/>
      <c r="G168" s="27"/>
    </row>
    <row r="169" customFormat="false" ht="33" hidden="false" customHeight="false" outlineLevel="0" collapsed="false">
      <c r="B169" s="19"/>
      <c r="C169" s="26" t="s">
        <v>162</v>
      </c>
      <c r="D169" s="19" t="s">
        <v>21</v>
      </c>
      <c r="E169" s="19"/>
      <c r="F169" s="19"/>
      <c r="G169" s="27"/>
    </row>
    <row r="170" customFormat="false" ht="16.5" hidden="false" customHeight="true" outlineLevel="0" collapsed="false">
      <c r="B170" s="19" t="n">
        <f aca="false">B168+1</f>
        <v>138</v>
      </c>
      <c r="C170" s="25" t="s">
        <v>163</v>
      </c>
      <c r="D170" s="25"/>
      <c r="E170" s="25"/>
      <c r="F170" s="25"/>
      <c r="G170" s="25"/>
    </row>
    <row r="171" customFormat="false" ht="115.5" hidden="false" customHeight="false" outlineLevel="0" collapsed="false">
      <c r="B171" s="19" t="n">
        <f aca="false">B170+1</f>
        <v>139</v>
      </c>
      <c r="C171" s="26" t="s">
        <v>164</v>
      </c>
      <c r="D171" s="19" t="s">
        <v>21</v>
      </c>
      <c r="E171" s="19"/>
      <c r="F171" s="19"/>
      <c r="G171" s="27"/>
    </row>
    <row r="172" customFormat="false" ht="16.5" hidden="false" customHeight="false" outlineLevel="0" collapsed="false">
      <c r="B172" s="19" t="n">
        <f aca="false">B171+1</f>
        <v>140</v>
      </c>
      <c r="C172" s="26" t="s">
        <v>165</v>
      </c>
      <c r="D172" s="19" t="s">
        <v>21</v>
      </c>
      <c r="E172" s="19"/>
      <c r="F172" s="19"/>
      <c r="G172" s="27"/>
    </row>
    <row r="173" customFormat="false" ht="33" hidden="false" customHeight="false" outlineLevel="0" collapsed="false">
      <c r="B173" s="19" t="n">
        <f aca="false">B172+1</f>
        <v>141</v>
      </c>
      <c r="C173" s="26" t="s">
        <v>166</v>
      </c>
      <c r="D173" s="19" t="s">
        <v>21</v>
      </c>
      <c r="E173" s="19"/>
      <c r="F173" s="19"/>
      <c r="G173" s="27"/>
    </row>
    <row r="174" customFormat="false" ht="16.5" hidden="false" customHeight="false" outlineLevel="0" collapsed="false">
      <c r="B174" s="19" t="n">
        <f aca="false">B173+1</f>
        <v>142</v>
      </c>
      <c r="C174" s="26" t="s">
        <v>167</v>
      </c>
      <c r="D174" s="19" t="s">
        <v>21</v>
      </c>
      <c r="E174" s="19"/>
      <c r="F174" s="19"/>
      <c r="G174" s="27"/>
    </row>
    <row r="175" customFormat="false" ht="143.25" hidden="false" customHeight="true" outlineLevel="0" collapsed="false">
      <c r="B175" s="19" t="n">
        <f aca="false">B174+1</f>
        <v>143</v>
      </c>
      <c r="C175" s="26" t="s">
        <v>168</v>
      </c>
      <c r="D175" s="19" t="s">
        <v>21</v>
      </c>
      <c r="E175" s="19"/>
      <c r="F175" s="19"/>
      <c r="G175" s="27"/>
    </row>
    <row r="176" customFormat="false" ht="49.5" hidden="false" customHeight="false" outlineLevel="0" collapsed="false">
      <c r="B176" s="19" t="n">
        <f aca="false">B175+1</f>
        <v>144</v>
      </c>
      <c r="C176" s="26" t="s">
        <v>169</v>
      </c>
      <c r="D176" s="19" t="s">
        <v>21</v>
      </c>
      <c r="E176" s="19"/>
      <c r="F176" s="19"/>
      <c r="G176" s="27"/>
    </row>
    <row r="177" customFormat="false" ht="33" hidden="false" customHeight="false" outlineLevel="0" collapsed="false">
      <c r="B177" s="19" t="n">
        <f aca="false">B176+1</f>
        <v>145</v>
      </c>
      <c r="C177" s="26" t="s">
        <v>170</v>
      </c>
      <c r="D177" s="19" t="s">
        <v>21</v>
      </c>
      <c r="E177" s="19"/>
      <c r="F177" s="19"/>
      <c r="G177" s="27"/>
    </row>
    <row r="178" customFormat="false" ht="16.5" hidden="false" customHeight="false" outlineLevel="0" collapsed="false">
      <c r="B178" s="19" t="n">
        <f aca="false">B177+1</f>
        <v>146</v>
      </c>
      <c r="C178" s="26" t="s">
        <v>171</v>
      </c>
      <c r="D178" s="19" t="s">
        <v>21</v>
      </c>
      <c r="E178" s="19"/>
      <c r="F178" s="19"/>
      <c r="G178" s="27"/>
    </row>
    <row r="179" customFormat="false" ht="33" hidden="false" customHeight="false" outlineLevel="0" collapsed="false">
      <c r="B179" s="19" t="n">
        <f aca="false">B178+1</f>
        <v>147</v>
      </c>
      <c r="C179" s="26" t="s">
        <v>172</v>
      </c>
      <c r="D179" s="19" t="s">
        <v>21</v>
      </c>
      <c r="E179" s="19"/>
      <c r="F179" s="19"/>
      <c r="G179" s="27"/>
    </row>
    <row r="180" customFormat="false" ht="16.5" hidden="false" customHeight="false" outlineLevel="0" collapsed="false">
      <c r="B180" s="19" t="n">
        <f aca="false">B179+1</f>
        <v>148</v>
      </c>
      <c r="C180" s="26" t="s">
        <v>173</v>
      </c>
      <c r="D180" s="19" t="s">
        <v>21</v>
      </c>
      <c r="E180" s="19"/>
      <c r="F180" s="19"/>
      <c r="G180" s="27"/>
    </row>
    <row r="181" customFormat="false" ht="33" hidden="false" customHeight="false" outlineLevel="0" collapsed="false">
      <c r="B181" s="19" t="n">
        <f aca="false">B180+1</f>
        <v>149</v>
      </c>
      <c r="C181" s="26" t="s">
        <v>174</v>
      </c>
      <c r="D181" s="19" t="s">
        <v>21</v>
      </c>
      <c r="E181" s="19"/>
      <c r="F181" s="19"/>
      <c r="G181" s="27"/>
    </row>
    <row r="182" customFormat="false" ht="16.5" hidden="false" customHeight="false" outlineLevel="0" collapsed="false">
      <c r="B182" s="19" t="n">
        <f aca="false">B181+1</f>
        <v>150</v>
      </c>
      <c r="C182" s="26" t="s">
        <v>175</v>
      </c>
      <c r="D182" s="19" t="s">
        <v>21</v>
      </c>
      <c r="E182" s="19"/>
      <c r="F182" s="19"/>
      <c r="G182" s="27"/>
    </row>
    <row r="183" customFormat="false" ht="49.5" hidden="false" customHeight="false" outlineLevel="0" collapsed="false">
      <c r="B183" s="19" t="n">
        <f aca="false">B182+1</f>
        <v>151</v>
      </c>
      <c r="C183" s="26" t="s">
        <v>176</v>
      </c>
      <c r="D183" s="19" t="s">
        <v>34</v>
      </c>
      <c r="E183" s="19" t="s">
        <v>21</v>
      </c>
      <c r="F183" s="19" t="n">
        <v>10</v>
      </c>
      <c r="G183" s="27"/>
    </row>
    <row r="184" customFormat="false" ht="33" hidden="false" customHeight="false" outlineLevel="0" collapsed="false">
      <c r="B184" s="19" t="n">
        <f aca="false">B183+1</f>
        <v>152</v>
      </c>
      <c r="C184" s="26" t="s">
        <v>177</v>
      </c>
      <c r="D184" s="19" t="s">
        <v>21</v>
      </c>
      <c r="E184" s="19"/>
      <c r="F184" s="19"/>
      <c r="G184" s="27"/>
    </row>
    <row r="185" customFormat="false" ht="33" hidden="false" customHeight="false" outlineLevel="0" collapsed="false">
      <c r="B185" s="19" t="n">
        <f aca="false">B184+1</f>
        <v>153</v>
      </c>
      <c r="C185" s="26" t="s">
        <v>178</v>
      </c>
      <c r="D185" s="19" t="s">
        <v>21</v>
      </c>
      <c r="E185" s="19"/>
      <c r="F185" s="19"/>
      <c r="G185" s="27"/>
    </row>
    <row r="186" customFormat="false" ht="33" hidden="false" customHeight="false" outlineLevel="0" collapsed="false">
      <c r="B186" s="19" t="n">
        <f aca="false">B185+1</f>
        <v>154</v>
      </c>
      <c r="C186" s="26" t="s">
        <v>179</v>
      </c>
      <c r="D186" s="19" t="s">
        <v>21</v>
      </c>
      <c r="E186" s="19"/>
      <c r="F186" s="19"/>
      <c r="G186" s="27"/>
    </row>
    <row r="187" customFormat="false" ht="33" hidden="false" customHeight="false" outlineLevel="0" collapsed="false">
      <c r="B187" s="19" t="n">
        <f aca="false">B186+1</f>
        <v>155</v>
      </c>
      <c r="C187" s="26" t="s">
        <v>180</v>
      </c>
      <c r="D187" s="19" t="s">
        <v>21</v>
      </c>
      <c r="E187" s="19"/>
      <c r="F187" s="19"/>
      <c r="G187" s="27"/>
    </row>
    <row r="188" customFormat="false" ht="33" hidden="false" customHeight="false" outlineLevel="0" collapsed="false">
      <c r="B188" s="19" t="n">
        <f aca="false">B187+1</f>
        <v>156</v>
      </c>
      <c r="C188" s="26" t="s">
        <v>181</v>
      </c>
      <c r="D188" s="19" t="s">
        <v>21</v>
      </c>
      <c r="E188" s="19"/>
      <c r="F188" s="19"/>
      <c r="G188" s="27"/>
    </row>
    <row r="189" customFormat="false" ht="16.5" hidden="false" customHeight="false" outlineLevel="0" collapsed="false">
      <c r="B189" s="19" t="n">
        <f aca="false">B188+1</f>
        <v>157</v>
      </c>
      <c r="C189" s="26" t="s">
        <v>182</v>
      </c>
      <c r="D189" s="19" t="s">
        <v>21</v>
      </c>
      <c r="E189" s="19"/>
      <c r="F189" s="19"/>
      <c r="G189" s="27"/>
    </row>
    <row r="190" customFormat="false" ht="16.5" hidden="false" customHeight="false" outlineLevel="0" collapsed="false">
      <c r="B190" s="19" t="n">
        <f aca="false">B189+1</f>
        <v>158</v>
      </c>
      <c r="C190" s="26" t="s">
        <v>183</v>
      </c>
      <c r="D190" s="19" t="s">
        <v>21</v>
      </c>
      <c r="E190" s="19"/>
      <c r="F190" s="19"/>
      <c r="G190" s="27"/>
    </row>
    <row r="191" customFormat="false" ht="33" hidden="false" customHeight="false" outlineLevel="0" collapsed="false">
      <c r="B191" s="19" t="n">
        <f aca="false">B190+1</f>
        <v>159</v>
      </c>
      <c r="C191" s="26" t="s">
        <v>184</v>
      </c>
      <c r="D191" s="19" t="s">
        <v>21</v>
      </c>
      <c r="E191" s="19"/>
      <c r="F191" s="19"/>
      <c r="G191" s="27"/>
    </row>
    <row r="192" customFormat="false" ht="33" hidden="false" customHeight="false" outlineLevel="0" collapsed="false">
      <c r="B192" s="19" t="n">
        <f aca="false">B191+1</f>
        <v>160</v>
      </c>
      <c r="C192" s="26" t="s">
        <v>185</v>
      </c>
      <c r="D192" s="19" t="s">
        <v>34</v>
      </c>
      <c r="E192" s="19" t="s">
        <v>21</v>
      </c>
      <c r="F192" s="19" t="n">
        <v>10</v>
      </c>
      <c r="G192" s="27"/>
    </row>
    <row r="193" customFormat="false" ht="33" hidden="false" customHeight="false" outlineLevel="0" collapsed="false">
      <c r="B193" s="19" t="n">
        <f aca="false">B192+1</f>
        <v>161</v>
      </c>
      <c r="C193" s="26" t="s">
        <v>186</v>
      </c>
      <c r="D193" s="19" t="s">
        <v>34</v>
      </c>
      <c r="E193" s="19" t="s">
        <v>21</v>
      </c>
      <c r="F193" s="19" t="n">
        <v>10</v>
      </c>
      <c r="G193" s="27"/>
    </row>
    <row r="194" customFormat="false" ht="33" hidden="false" customHeight="false" outlineLevel="0" collapsed="false">
      <c r="B194" s="19" t="n">
        <f aca="false">B193+1</f>
        <v>162</v>
      </c>
      <c r="C194" s="26" t="s">
        <v>187</v>
      </c>
      <c r="D194" s="19" t="s">
        <v>34</v>
      </c>
      <c r="E194" s="19" t="s">
        <v>21</v>
      </c>
      <c r="F194" s="19" t="n">
        <v>10</v>
      </c>
      <c r="G194" s="27"/>
    </row>
    <row r="195" customFormat="false" ht="33" hidden="false" customHeight="false" outlineLevel="0" collapsed="false">
      <c r="B195" s="19" t="n">
        <f aca="false">B194+1</f>
        <v>163</v>
      </c>
      <c r="C195" s="26" t="s">
        <v>188</v>
      </c>
      <c r="D195" s="19" t="s">
        <v>34</v>
      </c>
      <c r="E195" s="19" t="s">
        <v>21</v>
      </c>
      <c r="F195" s="19" t="n">
        <v>10</v>
      </c>
      <c r="G195" s="27"/>
    </row>
    <row r="196" customFormat="false" ht="16.5" hidden="false" customHeight="false" outlineLevel="0" collapsed="false">
      <c r="B196" s="19" t="n">
        <f aca="false">B195+1</f>
        <v>164</v>
      </c>
      <c r="C196" s="26" t="s">
        <v>189</v>
      </c>
      <c r="D196" s="19" t="s">
        <v>21</v>
      </c>
      <c r="E196" s="19"/>
      <c r="F196" s="19"/>
      <c r="G196" s="27"/>
    </row>
    <row r="197" customFormat="false" ht="16.5" hidden="false" customHeight="false" outlineLevel="0" collapsed="false">
      <c r="B197" s="19" t="n">
        <f aca="false">B196+1</f>
        <v>165</v>
      </c>
      <c r="C197" s="26" t="s">
        <v>190</v>
      </c>
      <c r="D197" s="19" t="s">
        <v>21</v>
      </c>
      <c r="E197" s="19"/>
      <c r="F197" s="19"/>
      <c r="G197" s="27"/>
    </row>
    <row r="198" customFormat="false" ht="33" hidden="false" customHeight="false" outlineLevel="0" collapsed="false">
      <c r="B198" s="19" t="n">
        <f aca="false">B197+1</f>
        <v>166</v>
      </c>
      <c r="C198" s="26" t="s">
        <v>191</v>
      </c>
      <c r="D198" s="19" t="s">
        <v>21</v>
      </c>
      <c r="E198" s="19"/>
      <c r="F198" s="19"/>
      <c r="G198" s="27"/>
    </row>
    <row r="199" customFormat="false" ht="16.5" hidden="false" customHeight="false" outlineLevel="0" collapsed="false">
      <c r="B199" s="19" t="n">
        <f aca="false">B198+1</f>
        <v>167</v>
      </c>
      <c r="C199" s="26" t="s">
        <v>192</v>
      </c>
      <c r="D199" s="19" t="s">
        <v>21</v>
      </c>
      <c r="E199" s="19"/>
      <c r="F199" s="19"/>
      <c r="G199" s="27"/>
    </row>
    <row r="200" customFormat="false" ht="16.5" hidden="false" customHeight="false" outlineLevel="0" collapsed="false">
      <c r="B200" s="19" t="n">
        <f aca="false">B199+1</f>
        <v>168</v>
      </c>
      <c r="C200" s="26" t="s">
        <v>193</v>
      </c>
      <c r="D200" s="19" t="s">
        <v>21</v>
      </c>
      <c r="E200" s="19"/>
      <c r="F200" s="19"/>
      <c r="G200" s="27"/>
    </row>
    <row r="201" customFormat="false" ht="33" hidden="false" customHeight="false" outlineLevel="0" collapsed="false">
      <c r="B201" s="19" t="n">
        <f aca="false">B200+1</f>
        <v>169</v>
      </c>
      <c r="C201" s="26" t="s">
        <v>194</v>
      </c>
      <c r="D201" s="19" t="s">
        <v>21</v>
      </c>
      <c r="E201" s="19"/>
      <c r="F201" s="19"/>
      <c r="G201" s="27"/>
    </row>
    <row r="202" customFormat="false" ht="49.5" hidden="false" customHeight="false" outlineLevel="0" collapsed="false">
      <c r="B202" s="19" t="n">
        <f aca="false">B201+1</f>
        <v>170</v>
      </c>
      <c r="C202" s="26" t="s">
        <v>195</v>
      </c>
      <c r="D202" s="19" t="s">
        <v>21</v>
      </c>
      <c r="E202" s="19"/>
      <c r="F202" s="19"/>
      <c r="G202" s="27"/>
    </row>
    <row r="203" customFormat="false" ht="33" hidden="false" customHeight="false" outlineLevel="0" collapsed="false">
      <c r="B203" s="19" t="n">
        <f aca="false">B202+1</f>
        <v>171</v>
      </c>
      <c r="C203" s="26" t="s">
        <v>196</v>
      </c>
      <c r="D203" s="19" t="s">
        <v>21</v>
      </c>
      <c r="E203" s="19"/>
      <c r="F203" s="19"/>
      <c r="G203" s="27"/>
    </row>
    <row r="204" customFormat="false" ht="16.5" hidden="false" customHeight="true" outlineLevel="0" collapsed="false">
      <c r="B204" s="19" t="n">
        <f aca="false">B203+1</f>
        <v>172</v>
      </c>
      <c r="C204" s="25" t="s">
        <v>197</v>
      </c>
      <c r="D204" s="25"/>
      <c r="E204" s="25"/>
      <c r="F204" s="25"/>
      <c r="G204" s="25"/>
    </row>
    <row r="205" customFormat="false" ht="154.5" hidden="false" customHeight="true" outlineLevel="0" collapsed="false">
      <c r="B205" s="19" t="n">
        <f aca="false">B204+1</f>
        <v>173</v>
      </c>
      <c r="C205" s="26" t="s">
        <v>198</v>
      </c>
      <c r="D205" s="19" t="s">
        <v>21</v>
      </c>
      <c r="E205" s="19"/>
      <c r="F205" s="19"/>
      <c r="G205" s="27"/>
    </row>
    <row r="206" customFormat="false" ht="33" hidden="false" customHeight="false" outlineLevel="0" collapsed="false">
      <c r="B206" s="19" t="n">
        <f aca="false">B205+1</f>
        <v>174</v>
      </c>
      <c r="C206" s="26" t="s">
        <v>199</v>
      </c>
      <c r="D206" s="19" t="s">
        <v>21</v>
      </c>
      <c r="E206" s="19"/>
      <c r="F206" s="19"/>
      <c r="G206" s="27"/>
    </row>
    <row r="207" customFormat="false" ht="16.5" hidden="false" customHeight="true" outlineLevel="0" collapsed="false">
      <c r="B207" s="19" t="n">
        <f aca="false">B206+1</f>
        <v>175</v>
      </c>
      <c r="C207" s="25" t="s">
        <v>200</v>
      </c>
      <c r="D207" s="25"/>
      <c r="E207" s="25"/>
      <c r="F207" s="25"/>
      <c r="G207" s="25"/>
    </row>
    <row r="208" customFormat="false" ht="99" hidden="false" customHeight="false" outlineLevel="0" collapsed="false">
      <c r="B208" s="19" t="n">
        <f aca="false">B207+1</f>
        <v>176</v>
      </c>
      <c r="C208" s="26" t="s">
        <v>201</v>
      </c>
      <c r="D208" s="19" t="s">
        <v>21</v>
      </c>
      <c r="E208" s="19"/>
      <c r="F208" s="19"/>
      <c r="G208" s="27"/>
    </row>
    <row r="209" customFormat="false" ht="16.5" hidden="false" customHeight="false" outlineLevel="0" collapsed="false">
      <c r="B209" s="19" t="n">
        <f aca="false">B208+1</f>
        <v>177</v>
      </c>
      <c r="C209" s="26" t="s">
        <v>202</v>
      </c>
      <c r="D209" s="19" t="s">
        <v>21</v>
      </c>
      <c r="E209" s="19"/>
      <c r="F209" s="19"/>
      <c r="G209" s="27"/>
    </row>
    <row r="210" customFormat="false" ht="16.5" hidden="false" customHeight="true" outlineLevel="0" collapsed="false">
      <c r="B210" s="19" t="n">
        <f aca="false">B209+1</f>
        <v>178</v>
      </c>
      <c r="C210" s="25" t="s">
        <v>203</v>
      </c>
      <c r="D210" s="25"/>
      <c r="E210" s="25"/>
      <c r="F210" s="25"/>
      <c r="G210" s="25"/>
    </row>
    <row r="211" customFormat="false" ht="105" hidden="false" customHeight="true" outlineLevel="0" collapsed="false">
      <c r="B211" s="19" t="n">
        <f aca="false">B210+1</f>
        <v>179</v>
      </c>
      <c r="C211" s="26" t="s">
        <v>204</v>
      </c>
      <c r="D211" s="19" t="s">
        <v>21</v>
      </c>
      <c r="E211" s="19"/>
      <c r="F211" s="19"/>
      <c r="G211" s="27"/>
    </row>
    <row r="212" customFormat="false" ht="16.5" hidden="false" customHeight="false" outlineLevel="0" collapsed="false">
      <c r="B212" s="19" t="n">
        <f aca="false">B211+1</f>
        <v>180</v>
      </c>
      <c r="C212" s="27" t="s">
        <v>205</v>
      </c>
      <c r="D212" s="19" t="s">
        <v>21</v>
      </c>
      <c r="E212" s="19"/>
      <c r="F212" s="19"/>
      <c r="G212" s="27"/>
    </row>
    <row r="213" customFormat="false" ht="16.5" hidden="false" customHeight="true" outlineLevel="0" collapsed="false">
      <c r="B213" s="19" t="n">
        <f aca="false">B212+1</f>
        <v>181</v>
      </c>
      <c r="C213" s="25" t="s">
        <v>206</v>
      </c>
      <c r="D213" s="25"/>
      <c r="E213" s="25"/>
      <c r="F213" s="25"/>
      <c r="G213" s="25"/>
    </row>
    <row r="214" customFormat="false" ht="49.5" hidden="false" customHeight="false" outlineLevel="0" collapsed="false">
      <c r="B214" s="19" t="n">
        <f aca="false">B213+1</f>
        <v>182</v>
      </c>
      <c r="C214" s="26" t="s">
        <v>207</v>
      </c>
      <c r="D214" s="19" t="s">
        <v>21</v>
      </c>
      <c r="E214" s="19"/>
      <c r="F214" s="19"/>
      <c r="G214" s="27"/>
    </row>
    <row r="215" customFormat="false" ht="33" hidden="false" customHeight="false" outlineLevel="0" collapsed="false">
      <c r="B215" s="19" t="n">
        <f aca="false">B214+1</f>
        <v>183</v>
      </c>
      <c r="C215" s="26" t="s">
        <v>208</v>
      </c>
      <c r="D215" s="19" t="s">
        <v>21</v>
      </c>
      <c r="E215" s="19"/>
      <c r="F215" s="19"/>
      <c r="G215" s="27"/>
    </row>
    <row r="216" customFormat="false" ht="37.5" hidden="false" customHeight="true" outlineLevel="0" collapsed="false">
      <c r="B216" s="19" t="n">
        <f aca="false">B215+1</f>
        <v>184</v>
      </c>
      <c r="C216" s="26" t="s">
        <v>209</v>
      </c>
      <c r="D216" s="19" t="s">
        <v>21</v>
      </c>
      <c r="E216" s="19"/>
      <c r="F216" s="19"/>
      <c r="G216" s="27"/>
    </row>
    <row r="217" customFormat="false" ht="33" hidden="false" customHeight="false" outlineLevel="0" collapsed="false">
      <c r="B217" s="19" t="n">
        <f aca="false">B216+1</f>
        <v>185</v>
      </c>
      <c r="C217" s="26" t="s">
        <v>210</v>
      </c>
      <c r="D217" s="19" t="s">
        <v>21</v>
      </c>
      <c r="E217" s="19"/>
      <c r="F217" s="19"/>
      <c r="G217" s="27"/>
    </row>
    <row r="218" customFormat="false" ht="33" hidden="false" customHeight="false" outlineLevel="0" collapsed="false">
      <c r="B218" s="19" t="n">
        <f aca="false">B217+1</f>
        <v>186</v>
      </c>
      <c r="C218" s="26" t="s">
        <v>211</v>
      </c>
      <c r="D218" s="19" t="s">
        <v>21</v>
      </c>
      <c r="E218" s="19"/>
      <c r="F218" s="19"/>
      <c r="G218" s="27"/>
    </row>
    <row r="219" customFormat="false" ht="33" hidden="false" customHeight="false" outlineLevel="0" collapsed="false">
      <c r="B219" s="19" t="n">
        <f aca="false">B218+1</f>
        <v>187</v>
      </c>
      <c r="C219" s="26" t="s">
        <v>212</v>
      </c>
      <c r="D219" s="19" t="s">
        <v>21</v>
      </c>
      <c r="E219" s="19"/>
      <c r="F219" s="19"/>
      <c r="G219" s="27"/>
    </row>
    <row r="220" customFormat="false" ht="16.5" hidden="false" customHeight="false" outlineLevel="0" collapsed="false">
      <c r="B220" s="19" t="n">
        <f aca="false">B219+1</f>
        <v>188</v>
      </c>
      <c r="C220" s="26" t="s">
        <v>213</v>
      </c>
      <c r="D220" s="19" t="s">
        <v>21</v>
      </c>
      <c r="E220" s="19"/>
      <c r="F220" s="19"/>
      <c r="G220" s="27"/>
    </row>
    <row r="221" customFormat="false" ht="16.5" hidden="false" customHeight="false" outlineLevel="0" collapsed="false">
      <c r="B221" s="19" t="n">
        <f aca="false">B220+1</f>
        <v>189</v>
      </c>
      <c r="C221" s="26" t="s">
        <v>214</v>
      </c>
      <c r="D221" s="19" t="s">
        <v>21</v>
      </c>
      <c r="E221" s="19"/>
      <c r="F221" s="19"/>
      <c r="G221" s="27"/>
    </row>
    <row r="222" customFormat="false" ht="16.5" hidden="false" customHeight="false" outlineLevel="0" collapsed="false">
      <c r="B222" s="36"/>
      <c r="C222" s="37"/>
      <c r="D222" s="36"/>
      <c r="E222" s="36"/>
      <c r="F222" s="36"/>
      <c r="G222" s="37"/>
    </row>
    <row r="223" customFormat="false" ht="16.5" hidden="false" customHeight="false" outlineLevel="0" collapsed="false">
      <c r="B223" s="16"/>
      <c r="D223" s="16"/>
      <c r="E223" s="16"/>
      <c r="F223" s="16"/>
      <c r="G223" s="38"/>
    </row>
    <row r="224" customFormat="false" ht="16.5" hidden="false" customHeight="false" outlineLevel="0" collapsed="false">
      <c r="B224" s="16"/>
      <c r="C224" s="39" t="s">
        <v>215</v>
      </c>
      <c r="D224" s="39"/>
      <c r="E224" s="39"/>
      <c r="F224" s="15" t="n">
        <f aca="false">SUM(C32:G221)</f>
        <v>190</v>
      </c>
      <c r="G224" s="16"/>
    </row>
    <row r="225" customFormat="false" ht="16.5" hidden="false" customHeight="false" outlineLevel="0" collapsed="false">
      <c r="B225" s="16"/>
      <c r="D225" s="16"/>
      <c r="E225" s="16"/>
      <c r="F225" s="16"/>
      <c r="G225" s="16"/>
    </row>
    <row r="227" customFormat="false" ht="16.5" hidden="false" customHeight="false" outlineLevel="0" collapsed="false">
      <c r="B227" s="16" t="n">
        <v>1</v>
      </c>
      <c r="C227" s="40" t="s">
        <v>216</v>
      </c>
      <c r="D227" s="40"/>
      <c r="E227" s="40"/>
      <c r="F227" s="40"/>
      <c r="G227" s="40"/>
    </row>
    <row r="228" customFormat="false" ht="42" hidden="false" customHeight="true" outlineLevel="0" collapsed="false">
      <c r="B228" s="41" t="n">
        <v>2</v>
      </c>
      <c r="C228" s="42" t="s">
        <v>217</v>
      </c>
      <c r="D228" s="42"/>
      <c r="E228" s="42"/>
      <c r="F228" s="42"/>
      <c r="G228" s="42"/>
    </row>
    <row r="229" customFormat="false" ht="18.75" hidden="false" customHeight="true" outlineLevel="0" collapsed="false">
      <c r="B229" s="41" t="n">
        <v>3</v>
      </c>
      <c r="C229" s="42" t="s">
        <v>218</v>
      </c>
      <c r="D229" s="42"/>
      <c r="E229" s="42"/>
      <c r="F229" s="42"/>
      <c r="G229" s="42"/>
    </row>
    <row r="230" customFormat="false" ht="18.75" hidden="false" customHeight="true" outlineLevel="0" collapsed="false">
      <c r="B230" s="41" t="n">
        <v>4</v>
      </c>
      <c r="C230" s="42" t="s">
        <v>219</v>
      </c>
      <c r="D230" s="42"/>
      <c r="E230" s="42"/>
      <c r="F230" s="42"/>
      <c r="G230" s="42"/>
    </row>
    <row r="231" customFormat="false" ht="42" hidden="false" customHeight="true" outlineLevel="0" collapsed="false">
      <c r="B231" s="41" t="n">
        <v>5</v>
      </c>
      <c r="C231" s="42" t="s">
        <v>220</v>
      </c>
      <c r="D231" s="42"/>
      <c r="E231" s="42"/>
      <c r="F231" s="42"/>
      <c r="G231" s="42"/>
    </row>
    <row r="232" customFormat="false" ht="42" hidden="false" customHeight="true" outlineLevel="0" collapsed="false">
      <c r="B232" s="41" t="n">
        <v>6</v>
      </c>
      <c r="C232" s="42" t="s">
        <v>221</v>
      </c>
      <c r="D232" s="42"/>
      <c r="E232" s="42"/>
      <c r="F232" s="42"/>
      <c r="G232" s="42"/>
    </row>
    <row r="233" customFormat="false" ht="42" hidden="false" customHeight="true" outlineLevel="0" collapsed="false">
      <c r="B233" s="41" t="n">
        <v>7</v>
      </c>
      <c r="C233" s="40" t="s">
        <v>222</v>
      </c>
      <c r="D233" s="40"/>
      <c r="E233" s="40"/>
      <c r="F233" s="40"/>
      <c r="G233" s="40"/>
    </row>
    <row r="234" customFormat="false" ht="42" hidden="false" customHeight="true" outlineLevel="0" collapsed="false">
      <c r="B234" s="41" t="n">
        <v>8</v>
      </c>
      <c r="C234" s="40" t="s">
        <v>223</v>
      </c>
      <c r="D234" s="40"/>
      <c r="E234" s="40"/>
      <c r="F234" s="40"/>
      <c r="G234" s="40"/>
    </row>
    <row r="235" customFormat="false" ht="42" hidden="false" customHeight="true" outlineLevel="0" collapsed="false">
      <c r="B235" s="41" t="n">
        <v>9</v>
      </c>
      <c r="C235" s="40" t="s">
        <v>224</v>
      </c>
      <c r="D235" s="40"/>
      <c r="E235" s="40"/>
      <c r="F235" s="40"/>
      <c r="G235" s="40"/>
    </row>
    <row r="236" customFormat="false" ht="16.5" hidden="false" customHeight="false" outlineLevel="0" collapsed="false">
      <c r="B236" s="16" t="n">
        <v>10</v>
      </c>
      <c r="C236" s="40" t="s">
        <v>225</v>
      </c>
      <c r="D236" s="40"/>
      <c r="E236" s="40"/>
      <c r="F236" s="40"/>
      <c r="G236" s="40"/>
    </row>
    <row r="237" customFormat="false" ht="16.5" hidden="false" customHeight="false" outlineLevel="0" collapsed="false">
      <c r="C237" s="10"/>
      <c r="F237" s="11"/>
    </row>
    <row r="238" customFormat="false" ht="16.5" hidden="false" customHeight="false" outlineLevel="0" collapsed="false">
      <c r="C238" s="10"/>
      <c r="F238" s="11"/>
    </row>
    <row r="239" customFormat="false" ht="16.5" hidden="false" customHeight="false" outlineLevel="0" collapsed="false">
      <c r="C239" s="43" t="s">
        <v>226</v>
      </c>
      <c r="D239" s="43"/>
      <c r="E239" s="43"/>
      <c r="F239" s="43"/>
      <c r="G239" s="43"/>
    </row>
    <row r="241" customFormat="false" ht="16.5" hidden="false" customHeight="false" outlineLevel="0" collapsed="false">
      <c r="C241" s="44"/>
    </row>
    <row r="242" customFormat="false" ht="16.5" hidden="false" customHeight="false" outlineLevel="0" collapsed="false">
      <c r="B242" s="38" t="s">
        <v>227</v>
      </c>
      <c r="C242" s="38"/>
      <c r="D242" s="2" t="s">
        <v>228</v>
      </c>
      <c r="E242" s="2"/>
      <c r="F242" s="2"/>
      <c r="G242" s="2"/>
    </row>
    <row r="243" customFormat="false" ht="16.5" hidden="false" customHeight="false" outlineLevel="0" collapsed="false">
      <c r="B243" s="38" t="s">
        <v>229</v>
      </c>
      <c r="C243" s="38"/>
      <c r="D243" s="2" t="s">
        <v>230</v>
      </c>
      <c r="E243" s="2"/>
      <c r="F243" s="2"/>
      <c r="G243" s="2"/>
    </row>
    <row r="244" customFormat="false" ht="16.5" hidden="false" customHeight="false" outlineLevel="0" collapsed="false">
      <c r="B244" s="38"/>
      <c r="C244" s="38"/>
      <c r="D244" s="2" t="s">
        <v>231</v>
      </c>
      <c r="E244" s="2"/>
      <c r="F244" s="2"/>
      <c r="G244" s="2"/>
    </row>
    <row r="245" customFormat="false" ht="16.5" hidden="false" customHeight="false" outlineLevel="0" collapsed="false">
      <c r="B245" s="16"/>
      <c r="C245" s="16"/>
      <c r="D245" s="2" t="s">
        <v>232</v>
      </c>
      <c r="E245" s="2"/>
      <c r="F245" s="2"/>
      <c r="G245" s="2"/>
    </row>
    <row r="246" customFormat="false" ht="16.5" hidden="false" customHeight="false" outlineLevel="0" collapsed="false">
      <c r="B246" s="16"/>
      <c r="C246" s="16"/>
      <c r="D246" s="2" t="s">
        <v>233</v>
      </c>
      <c r="E246" s="2"/>
      <c r="F246" s="2"/>
      <c r="G246" s="2"/>
    </row>
    <row r="247" customFormat="false" ht="16.5" hidden="false" customHeight="false" outlineLevel="0" collapsed="false">
      <c r="B247" s="16"/>
      <c r="C247" s="16"/>
      <c r="D247" s="16"/>
      <c r="E247" s="16"/>
      <c r="F247" s="16"/>
      <c r="G247" s="16"/>
    </row>
  </sheetData>
  <mergeCells count="63">
    <mergeCell ref="B2:G2"/>
    <mergeCell ref="B4:G4"/>
    <mergeCell ref="B5:G5"/>
    <mergeCell ref="B6:G6"/>
    <mergeCell ref="B8:B9"/>
    <mergeCell ref="C8:F9"/>
    <mergeCell ref="G8:G9"/>
    <mergeCell ref="B10:G10"/>
    <mergeCell ref="C11:F11"/>
    <mergeCell ref="B12:G12"/>
    <mergeCell ref="B15:G15"/>
    <mergeCell ref="B18:G18"/>
    <mergeCell ref="B20:G20"/>
    <mergeCell ref="B23:G23"/>
    <mergeCell ref="B24:G24"/>
    <mergeCell ref="B26:G26"/>
    <mergeCell ref="B27:G27"/>
    <mergeCell ref="B28:G28"/>
    <mergeCell ref="B30:B31"/>
    <mergeCell ref="C30:C31"/>
    <mergeCell ref="D30:D31"/>
    <mergeCell ref="E30:E31"/>
    <mergeCell ref="F30:F31"/>
    <mergeCell ref="G30:G31"/>
    <mergeCell ref="C34:G34"/>
    <mergeCell ref="C35:G35"/>
    <mergeCell ref="C66:G66"/>
    <mergeCell ref="C89:G89"/>
    <mergeCell ref="C97:G97"/>
    <mergeCell ref="C107:G107"/>
    <mergeCell ref="C115:G115"/>
    <mergeCell ref="C125:G125"/>
    <mergeCell ref="C133:G133"/>
    <mergeCell ref="C136:G136"/>
    <mergeCell ref="C140:G140"/>
    <mergeCell ref="C143:G143"/>
    <mergeCell ref="C146:G146"/>
    <mergeCell ref="C147:G147"/>
    <mergeCell ref="C170:G170"/>
    <mergeCell ref="C204:G204"/>
    <mergeCell ref="C207:G207"/>
    <mergeCell ref="C210:G210"/>
    <mergeCell ref="C213:G213"/>
    <mergeCell ref="C224:E224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9:G239"/>
    <mergeCell ref="B242:C242"/>
    <mergeCell ref="D242:G242"/>
    <mergeCell ref="B243:C243"/>
    <mergeCell ref="D243:G243"/>
    <mergeCell ref="B244:C244"/>
    <mergeCell ref="D244:G244"/>
    <mergeCell ref="D245:G245"/>
    <mergeCell ref="D246:G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7:25Z</dcterms:created>
  <dc:creator>molejniczak</dc:creator>
  <dc:description/>
  <dc:language>en-US</dc:language>
  <cp:lastModifiedBy>Maciej Olejniczak</cp:lastModifiedBy>
  <dcterms:modified xsi:type="dcterms:W3CDTF">2019-12-17T11:30:17Z</dcterms:modified>
  <cp:revision>0</cp:revision>
  <dc:subject/>
  <dc:title/>
</cp:coreProperties>
</file>