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 tec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22">
  <si>
    <t xml:space="preserve">Załacznik nr 2
(postępowanie ZP/p/5/20)</t>
  </si>
  <si>
    <t xml:space="preserve">( Załącznik nr 2 - zawiera 20 pozycji pogrupowanych w II  częściach)</t>
  </si>
  <si>
    <t xml:space="preserve">Poz. nr</t>
  </si>
  <si>
    <t xml:space="preserve">Nazwa</t>
  </si>
  <si>
    <t xml:space="preserve">Ilość</t>
  </si>
  <si>
    <t xml:space="preserve">Część I</t>
  </si>
  <si>
    <t xml:space="preserve">Diatermia urologiczno - chirurgiczna bipolarna</t>
  </si>
  <si>
    <t xml:space="preserve">Tor wizyjny wzmocniony o niebieskie światło PDD</t>
  </si>
  <si>
    <t xml:space="preserve">Tor wizyjny 4K</t>
  </si>
  <si>
    <t xml:space="preserve">Laser homowy wysokiej mocy 140 W</t>
  </si>
  <si>
    <t xml:space="preserve">Laser tulowy</t>
  </si>
  <si>
    <t xml:space="preserve">Morcelator endoskopowy (komplet)</t>
  </si>
  <si>
    <t xml:space="preserve">Kompletny zestaw do laparoskopii urologiczno - chirurgicznej przystosowany do zabiegów cystektomii i prosatektomii radykalnych</t>
  </si>
  <si>
    <t xml:space="preserve">Wielorazowe elektronarzędzia chirurgii otwartej i laparoskopowej typu Biclamp, Ligasure (zestaw)</t>
  </si>
  <si>
    <t xml:space="preserve">USG z możliwością fuzji obrazów MRI</t>
  </si>
  <si>
    <t xml:space="preserve">Przenośne USG z sondą liniową, konweksową i rektalną (USG przyłóżkowe)</t>
  </si>
  <si>
    <t xml:space="preserve">Część II</t>
  </si>
  <si>
    <t xml:space="preserve">Resektoskop monopolarny (komplet)</t>
  </si>
  <si>
    <t xml:space="preserve">Resektoskop bipolarny (komplet)</t>
  </si>
  <si>
    <t xml:space="preserve">Ureterorenoskopia sztywna (zestaw)</t>
  </si>
  <si>
    <t xml:space="preserve">Ureterorenoskopia giętka (zestaw dwukanałowy)</t>
  </si>
  <si>
    <t xml:space="preserve">Cystoskop giętki (zestaw)</t>
  </si>
  <si>
    <t xml:space="preserve">Urodynamika wraz z fotelem do badań i cystoskopii</t>
  </si>
  <si>
    <t xml:space="preserve">Mini PCNL (komplet)</t>
  </si>
  <si>
    <t xml:space="preserve">Uretrotom optyczny (zestaw)</t>
  </si>
  <si>
    <t xml:space="preserve">Uretrotom ślepy (zestaw)</t>
  </si>
  <si>
    <t xml:space="preserve">Cystoskop diagnostyczny z kleszczykami do pobierania wycinków</t>
  </si>
  <si>
    <t xml:space="preserve">Poz. nr 1</t>
  </si>
  <si>
    <t xml:space="preserve">OPIS  WYMAGANYCH PARAMETRÓW TECHNICZNYCH</t>
  </si>
  <si>
    <t xml:space="preserve"> Diatermia urologiczno - chirurgiczna bipolarna</t>
  </si>
  <si>
    <t xml:space="preserve">Ilość sztuk: 1</t>
  </si>
  <si>
    <t xml:space="preserve">Oferowany model/typ: ……………………………………………………………………………</t>
  </si>
  <si>
    <t xml:space="preserve">Producent: ……………………………………..………………………….............................</t>
  </si>
  <si>
    <t xml:space="preserve">Kraj pochodzenia: ……………………………………..………………………….............................</t>
  </si>
  <si>
    <t xml:space="preserve">Lp.</t>
  </si>
  <si>
    <t xml:space="preserve">Opis parametru</t>
  </si>
  <si>
    <t xml:space="preserve">Wartość wymagana</t>
  </si>
  <si>
    <t xml:space="preserve">Wartość oceniana</t>
  </si>
  <si>
    <t xml:space="preserve">Punkty</t>
  </si>
  <si>
    <t xml:space="preserve">Wartość oferowana</t>
  </si>
  <si>
    <t xml:space="preserve">Urządzenie fabrycznie nowe – (nie powystawowe).</t>
  </si>
  <si>
    <t xml:space="preserve">Tak</t>
  </si>
  <si>
    <t xml:space="preserve">Rok produkcji zgodny z rokiem dostawy</t>
  </si>
  <si>
    <t xml:space="preserve">Parametry</t>
  </si>
  <si>
    <t xml:space="preserve">Diatermia z  funkcją głębokiego zamykania naczyń </t>
  </si>
  <si>
    <t xml:space="preserve">Jednostka sterująca z wielokolorowym wyświetlaczem TFT o przekątnej min 6”, 
obrazującym parametry urządzenia, służącym do komunikacji użytkownik-aparat</t>
  </si>
  <si>
    <t xml:space="preserve">Monitor mocy z możliwością wizualizacji cyfrowej na wyświetlaczu i wizualizacji 
innej np. w postaci linijki.</t>
  </si>
  <si>
    <t xml:space="preserve">Oprogramowanie w języku polskim</t>
  </si>
  <si>
    <t xml:space="preserve">Możliwość zapamiętania min. 90 programów w przez jednostkę sterującą i 
zapisania ich pod wieloznakową nazwą procedury lub nazwiskiem lekarza w języku polskim</t>
  </si>
  <si>
    <t xml:space="preserve">Sygnalizacja dźwiękowa i wizualna awarii z wyświetleniem kodu błędu i opisem 
w języku polskim</t>
  </si>
  <si>
    <t xml:space="preserve">
Ilość gniazd przyłączeniowych:
monopolarne – min. 1
bipolarne – min. 1
zamykania naczyń - 1
elektrody neutralnej – 1
</t>
  </si>
  <si>
    <t xml:space="preserve">Gniazdo monopolarne umożliwiające bezpośrednie podłączenie narzędzi w 3 różnych 
systemach (wtyczka 3-bolcowa, 1-bolcowa o średnicy 4 mm, 1-bolcowa o średnicy 5mm) bez użycia dodatkowych adapterów.</t>
  </si>
  <si>
    <t xml:space="preserve">Gniazda bipolarne umożliwiające bezpośrednie podłączenie narzędzi w 3 różnych 
systemach (wtyczka standard, wtyczka 29 mm, wtyczka 22 mm) bez użycia dodatkowych adapterów.</t>
  </si>
  <si>
    <t xml:space="preserve">Możliwość podłączenia do urządzenia dwóch wyłączników nożnych do aktywacji 
cięcia i koagulacji mono- i bipolarnych.</t>
  </si>
  <si>
    <t xml:space="preserve">Regulacja intensywnością cięcia i koagulacji oraz możliwość zmiany trybów pracy 
przy pomocy włącznik nożnego i uchwytu do koagulacji i cięcia</t>
  </si>
  <si>
    <t xml:space="preserve">Aparat posiadający funkcję redukowania wyświetlanych informacji o najistotniejszych, 
pokazujących wyłącznie parametry pracy aktualnie wykorzystywanego instrumentu</t>
  </si>
  <si>
    <r>
      <rPr>
        <sz val="10"/>
        <rFont val="Arial Narrow"/>
        <family val="2"/>
        <charset val="238"/>
      </rPr>
      <t xml:space="preserve">Maksymalna moc wyjściowa cięcia monopolarnego do 300 </t>
    </r>
    <r>
      <rPr>
        <u val="single"/>
        <sz val="10"/>
        <rFont val="Arial Narrow"/>
        <family val="2"/>
        <charset val="238"/>
      </rPr>
      <t xml:space="preserve">+</t>
    </r>
    <r>
      <rPr>
        <sz val="10"/>
        <rFont val="Arial Narrow"/>
        <family val="2"/>
        <charset val="238"/>
      </rPr>
      <t xml:space="preserve"> 10 [W] 
regulowana z dokładnością 1 W w całym zakresie mocy</t>
    </r>
  </si>
  <si>
    <t xml:space="preserve">Tak, podać</t>
  </si>
  <si>
    <t xml:space="preserve">powyżej 300 W</t>
  </si>
  <si>
    <r>
      <rPr>
        <sz val="10"/>
        <rFont val="Arial Narrow"/>
        <family val="2"/>
        <charset val="238"/>
      </rPr>
      <t xml:space="preserve">Minimum 4 trybów – rodzajów cięcia monopolarnego</t>
    </r>
    <r>
      <rPr>
        <sz val="10"/>
        <color rgb="FF000000"/>
        <rFont val="Arial Narrow"/>
        <family val="2"/>
        <charset val="238"/>
      </rPr>
      <t xml:space="preserve"> (mikrochirurgiczny, delikatny, 
wysokowydajny, hemostatyczny)</t>
    </r>
  </si>
  <si>
    <r>
      <rPr>
        <sz val="10"/>
        <rFont val="Arial Narrow"/>
        <family val="2"/>
        <charset val="238"/>
      </rPr>
      <t xml:space="preserve">Maksymalna moc znamionowa koagulacji monopolarnej 200 </t>
    </r>
    <r>
      <rPr>
        <u val="single"/>
        <sz val="10"/>
        <rFont val="Arial Narrow"/>
        <family val="2"/>
        <charset val="238"/>
      </rPr>
      <t xml:space="preserve">+</t>
    </r>
    <r>
      <rPr>
        <sz val="10"/>
        <rFont val="Arial Narrow"/>
        <family val="2"/>
        <charset val="238"/>
      </rPr>
      <t xml:space="preserve"> 10 W] 
regulowana z dokładnością 1 W w całym zakresie mocy</t>
    </r>
  </si>
  <si>
    <t xml:space="preserve">powyżej 200 W</t>
  </si>
  <si>
    <t xml:space="preserve">Minimum trzy rodzaje/ tryby koagulacji monopolarnej: (delikatna, intensywna i preparująca)</t>
  </si>
  <si>
    <t xml:space="preserve">Moc koagulacji monopolarnej  typu natryskowego regulowana do  min. 120[W]  
dla pracy tradycyjnej i w osłonie argonu</t>
  </si>
  <si>
    <r>
      <rPr>
        <sz val="10"/>
        <rFont val="Arial Narrow"/>
        <family val="2"/>
        <charset val="238"/>
      </rPr>
      <t xml:space="preserve">Maksymalna moc wyjściowa koagulacji bipolarnej120 </t>
    </r>
    <r>
      <rPr>
        <u val="single"/>
        <sz val="10"/>
        <rFont val="Arial Narrow"/>
        <family val="2"/>
        <charset val="238"/>
      </rPr>
      <t xml:space="preserve">+</t>
    </r>
    <r>
      <rPr>
        <sz val="10"/>
        <rFont val="Arial Narrow"/>
        <family val="2"/>
        <charset val="238"/>
      </rPr>
      <t xml:space="preserve"> 10 [W]</t>
    </r>
  </si>
  <si>
    <t xml:space="preserve">powyżej 100 W</t>
  </si>
  <si>
    <t xml:space="preserve">Aktywacja funkcji bipolarnej: pedał i / lub funkcja auto-start</t>
  </si>
  <si>
    <t xml:space="preserve">Możliwość samodzielnej regulacji przez personel medyczny czasu opóźnienia 
funkcji auto-start z dokładnością do co najmniej 0,1 sekundy</t>
  </si>
  <si>
    <t xml:space="preserve">Tryb zamykania naczyń krwionośnych o średnicy do 7mm</t>
  </si>
  <si>
    <r>
      <rPr>
        <sz val="10"/>
        <rFont val="Arial Narrow"/>
        <family val="2"/>
        <charset val="238"/>
      </rPr>
      <t xml:space="preserve">Minimalna moc trybu zamykania naczyń 300 </t>
    </r>
    <r>
      <rPr>
        <u val="single"/>
        <sz val="10"/>
        <rFont val="Arial Narrow"/>
        <family val="2"/>
        <charset val="238"/>
      </rPr>
      <t xml:space="preserve">+</t>
    </r>
    <r>
      <rPr>
        <sz val="10"/>
        <rFont val="Arial Narrow"/>
        <family val="2"/>
        <charset val="238"/>
      </rPr>
      <t xml:space="preserve"> 10  [W]</t>
    </r>
  </si>
  <si>
    <t xml:space="preserve">Tryb zamykania naczyń z funkcją auto stop</t>
  </si>
  <si>
    <t xml:space="preserve">Regulacja intensywności działania w  4-stopniowej skali </t>
  </si>
  <si>
    <t xml:space="preserve">Automatyczne kończenie procesu zamykania naczyń potwierdzone sygnałem dźwiękowym.</t>
  </si>
  <si>
    <t xml:space="preserve">Funkcja bezpiecznego cięcia bipolarnego i koagulacji bipolarnej w soli fizjologicznej 
(elektroresekcja  bipolarna ) automatycznie dobierana moc cięcia  min. 360 [W] </t>
  </si>
  <si>
    <t xml:space="preserve">powyżej 360 W</t>
  </si>
  <si>
    <t xml:space="preserve">System bezpieczeństwa elektrody neutralnej monitorujący:
- jakość przylegania elektrody neutralnej (pomiar symetrii),
- kontakt między elektrodą neutralną a skórą pacjenta (pomiar rezystancji),
- gęstość prądu poniżej elektrody neutralnej,
</t>
  </si>
  <si>
    <t xml:space="preserve">Informacja o jakości przylegania elektrody neutralnej w postaci cyfrowej i graficznej</t>
  </si>
  <si>
    <t xml:space="preserve">Włącznik nożny, podwójny z przyciskiem do zmiany programu – 1szt. (do dezynfekcji)</t>
  </si>
  <si>
    <t xml:space="preserve">Elektroda neutralna jednorazowa dzielona o powierzchni 85 -90cm2 z pierścieniem 
izolowanym mechanicznie i elektrycznie o powierzchni min. 23-25 cm2-100szt</t>
  </si>
  <si>
    <t xml:space="preserve">Kabel do elektrod neutralnych jednorazowych dł. min 5 m, wielorazowy - 1 szt.</t>
  </si>
  <si>
    <t xml:space="preserve">Wózek pod diatermię - 1 szt</t>
  </si>
  <si>
    <t xml:space="preserve">Szerokość oparcia - 60 cm</t>
  </si>
  <si>
    <t xml:space="preserve">Możliwość regulacji fotela za pomocą pilota i siłowników w wysokości 47-100 cm</t>
  </si>
  <si>
    <t xml:space="preserve">Obciążenie fotela maksymalne 220 kg</t>
  </si>
  <si>
    <t xml:space="preserve">Akcesoria: miska bez odpływu, pilot ręczny, panel stołu, panele obrotowe (2 szt), uchwyt na prześcieradło, podpórka dla anestezjologa</t>
  </si>
  <si>
    <t xml:space="preserve">Maksymalna możliwa do uzyskania ilość punktów :</t>
  </si>
  <si>
    <t xml:space="preserve">Poz. nr 2 i nr 3</t>
  </si>
  <si>
    <t xml:space="preserve">Tor wizyjny 4 K wzmocniony o niebieskie światło PDD.</t>
  </si>
  <si>
    <t xml:space="preserve">Ilość sztuk: 1 + 1</t>
  </si>
  <si>
    <t xml:space="preserve">Głowica kamery typu pendulum kompatybilna z oferowanym sterownikiem kamery, praca głowicy w standardzie FULL HD, progressive scan</t>
  </si>
  <si>
    <t xml:space="preserve">Głowica kamery wyposażona w min. 1 przetwornik obrazowy CMOS lub CCD</t>
  </si>
  <si>
    <t xml:space="preserve">powyżej 1 przetwornika</t>
  </si>
  <si>
    <t xml:space="preserve">Zakres obrazowania umożliwiający wykorzystanie w diagnostyce fluorescencyjnej PDD lub AF</t>
  </si>
  <si>
    <t xml:space="preserve">Zintegrowane min. 3 przyciski sterujące w tym 2 programowalne umożliwiające zaprogramowanie po 2 funkcji pod jednym przyciskiem, uruchamianych poprzez krótkie i długie wciśnięcie przycisku</t>
  </si>
  <si>
    <t xml:space="preserve">Możliwość zaprogramowania funkcji uruchomienia zapisu zdjęcia i filmu wideo (start/stop) pod jednym przyciskiem głowicy kamery</t>
  </si>
  <si>
    <t xml:space="preserve">Masa głowicy kamery nie większa niż 135g</t>
  </si>
  <si>
    <t xml:space="preserve">Możliwość sterylizacji głowicy kamery w STERRAD NX, 100NX, STERIS SYSTEM 1, EtO</t>
  </si>
  <si>
    <t xml:space="preserve">Sterownik do zastosowania z oferowaną głowicą kamery – 1 zestaw</t>
  </si>
  <si>
    <t xml:space="preserve">Źródło światła z wbudowanym filtrem do diagnostyki fotodynamicznej PDD oraz umożliwiające pracę w standardowym trybie światła białego</t>
  </si>
  <si>
    <t xml:space="preserve">Wyposażone w filtr do diagnostyki autofluorescencyjnej AF</t>
  </si>
  <si>
    <t xml:space="preserve">Wyposażone w lampę ksenonową o mocy min 280 W</t>
  </si>
  <si>
    <t xml:space="preserve">powyżej 280 W</t>
  </si>
  <si>
    <t xml:space="preserve">Przyciski na panelu przednim do ręcznej regulacji poziomu natężenia światła</t>
  </si>
  <si>
    <t xml:space="preserve">Regulacja poziomu natężenia światła w zakresie od 5-100%</t>
  </si>
  <si>
    <t xml:space="preserve">Wyświetlacze typu LED, informujące o aktualnym poziomie natężeniu światła w postaci graficznej oraz numerycznej</t>
  </si>
  <si>
    <t xml:space="preserve">Oddzielny przycisk dla funkcji standby (automatyczne ustawienie natężenia światła na 0%)</t>
  </si>
  <si>
    <t xml:space="preserve">Zmiana trybu pracy (tryb światła białego/ tryb światła PDD) przy pomocy przycisku na panelu urządzenia i przełącznika nożnego, przełącznik nożny w zestawie</t>
  </si>
  <si>
    <t xml:space="preserve">W zestawie światłowód cieczowy długość min 220 cm – 1 szt.</t>
  </si>
  <si>
    <t xml:space="preserve">Kamera medyczna 4K</t>
  </si>
  <si>
    <t xml:space="preserve">Sterownik kamery wyposażony w wyjścia wideo Display Port x2 przesyłające sygnał wideo w rozdzielczości 4K min. 3840 x 2160 pikseli</t>
  </si>
  <si>
    <t xml:space="preserve">Sterownik kamery wyposażony w wyjście wideo 12G-SDI przesyłające sygnał wideo w rozdzielczości 4K min. 3840 x 2160 pikseli</t>
  </si>
  <si>
    <t xml:space="preserve">Tak/Nie</t>
  </si>
  <si>
    <t xml:space="preserve">Sterownik kamery wyposażony w wyjście wideo DVI-D x1 przesyłające sygnał wideo w rozdzielczości FULL HD 1920x1080 pikseli</t>
  </si>
  <si>
    <t xml:space="preserve">Sterownik kamery wyposażony w min. 3 gniazda USB do podłączenia m.in.: zewnętrznej klawiatury, pamięci PenDrive, dedykowanej drukarki</t>
  </si>
  <si>
    <t xml:space="preserve">Min. 1 gniazdo USB umieszczone na panelu przednim sterownika umożliwiające szybki dostęp</t>
  </si>
  <si>
    <t xml:space="preserve">Sterownik kamery wyposażony w zintegrowane gniazdo umożliwiające komunikację sterownika kamery z oferowanym źródłem światła LED</t>
  </si>
  <si>
    <t xml:space="preserve">Funkcja wyświetlania ustawionej intensywności światła oferowanego źródła światła na ekranie monitora operacyjnego</t>
  </si>
  <si>
    <t xml:space="preserve">Funkcja zmiany ustawionej intensywności światła oferowanego źródła światła poprzez przyciski głowicy kamery</t>
  </si>
  <si>
    <t xml:space="preserve">Tryb automatycznej regulacji intensywności światła oferowanego źródła światła </t>
  </si>
  <si>
    <t xml:space="preserve">Menu i funkcje sterownika kamery wyświetlane na ekranie monitora operacyjnego w formie graficzno - tekstowych ikon</t>
  </si>
  <si>
    <t xml:space="preserve">Obsługa funkcji sterownika kamery ze sterylnej strefy sali operacyjnej poprzez przyciski na głowicy kamery lub videoendoskopu 3D</t>
  </si>
  <si>
    <t xml:space="preserve">Dostęp do funkcji sterownika kamery z "brudnej" strefy sali operacyjnej poprzez zewnętrzną klawiaturę bez konieczności bezpośredniego dostępu do panelu czołowego sterownika kamery, w zestawie klawiatura silikonowa z USB z certyfikatem medycznym, stopień ochrony min. IP68 </t>
  </si>
  <si>
    <t xml:space="preserve">Tryb obrazowania z blokowaniem wyświetlania koloru czerwonego na ekranie monitora operacyjnego w celu ułatwienia różnicowania struktur tkankowych i unaczynienia</t>
  </si>
  <si>
    <t xml:space="preserve">Tryb obrazowania z blokowaniem wyświetlania koloru czerwonego realizowany w technologii w pełni cyfrowej bez zastosowania filtru w źródle światła, umożliwiający wykorzystanie ze źródłami światła innych producentów</t>
  </si>
  <si>
    <t xml:space="preserve">Funkcja jednoczesnego wyświetlania dwóch obrazów na ekranie monitora operacyjnego tj. obrazu rzeczywistego i obrazu z zablokowanym kolorem czerwonym z możliwością włączania i wyłączania w dowolnym momencie</t>
  </si>
  <si>
    <t xml:space="preserve">Funkcja zapisu zdjęć i filmów wideo w pamięci zewnętrznej PenDrive bezpośrednio podłączonej do sterownika kamery, w zestawie pamięć o pojemności min. 32GB </t>
  </si>
  <si>
    <t xml:space="preserve">Zapis zdjęć w formacie JPEG</t>
  </si>
  <si>
    <t xml:space="preserve">Zapis filmów wideo w formacie MPEG4</t>
  </si>
  <si>
    <t xml:space="preserve">Funkcja regulacji jasności, dostępne min. 4 poziomy regulacji jasności</t>
  </si>
  <si>
    <t xml:space="preserve">Funkcja zoom'u cyfrowego, dostępnych min. 6 poziomów regulacji zoom'u</t>
  </si>
  <si>
    <t xml:space="preserve">Funkcja wyświetlania wirtualnego pointera ekranowego na obrazie z kamery do precyzyjnego wskazywania określonego punktu pola operacyjnego z możliwością włączania i wyłączania </t>
  </si>
  <si>
    <t xml:space="preserve">Funkcja wyświetlania wirtualnej siatki na obrazie z kamery do precyzyjnego wskazywania określonego obszaru pola operacyjnego z możliwością włączania i wyłączania</t>
  </si>
  <si>
    <t xml:space="preserve">Zapamiętanie w pamięci wewnętrznej sterownika kamery danych min. 50 pacjentów</t>
  </si>
  <si>
    <t xml:space="preserve">Konstrukcja sterownika kamery umożliwiająca podłączenie sztywnego wideoendoskopu 3D FULL HD</t>
  </si>
  <si>
    <t xml:space="preserve">Źródło światła LED - 1 komplet</t>
  </si>
  <si>
    <t xml:space="preserve">Źródło światła wykorzystujące technologię hybrydową łączącą światło LED ze światłem laserowym </t>
  </si>
  <si>
    <t xml:space="preserve">Temperatura barwowa 6000K - 6100K</t>
  </si>
  <si>
    <t xml:space="preserve">Moc wyjściowa światła odpowiadająca źródłu światła ksenonmin 280W</t>
  </si>
  <si>
    <t xml:space="preserve">Ustawianie poziomu natężenia światła poprzez zintegrowany ekran dotykowy na panelu czołowym</t>
  </si>
  <si>
    <t xml:space="preserve">Funkcja ustawiania poziomu natężenia światła poprzez przyciski głowicy kamery</t>
  </si>
  <si>
    <t xml:space="preserve">Wskaźnik paskowy i liczbowy wskazujący ustawiony poziom natężenia światła</t>
  </si>
  <si>
    <t xml:space="preserve">Dostępna funkcja wyświetlania ustawionego poziomu natężenia światła na ekranie monitora operacyjnego</t>
  </si>
  <si>
    <t xml:space="preserve">Prac źródła światła w trybie ręcznej i automatycznej regulacji poziomu natężenia światła</t>
  </si>
  <si>
    <t xml:space="preserve">Monitor</t>
  </si>
  <si>
    <t xml:space="preserve">Monitor medyczny   min. 27" LCD przystosowany do obrazowania kamery zestawu</t>
  </si>
  <si>
    <t xml:space="preserve">Poz. nr 4</t>
  </si>
  <si>
    <t xml:space="preserve">Laser holmowy wysokiej mocy 140 W</t>
  </si>
  <si>
    <t xml:space="preserve">Laser interdyscyplinarny do zabiegów leczenia kamicy układu kielichowo miedniczkowego, nacięcie zwężenia dróg moczowych oraz BPH prostaty</t>
  </si>
  <si>
    <t xml:space="preserve">Żródło generatora: holmowy</t>
  </si>
  <si>
    <t xml:space="preserve">Moc maksymalna lasera min 140 W</t>
  </si>
  <si>
    <t xml:space="preserve">Długość fali 2100 nm </t>
  </si>
  <si>
    <t xml:space="preserve">Częstotliwość impulsów min 3-100 Hz</t>
  </si>
  <si>
    <t xml:space="preserve">Energia impulsów min 0,2-5 J</t>
  </si>
  <si>
    <t xml:space="preserve">Regulacja impulsu 100-1100 µs</t>
  </si>
  <si>
    <t xml:space="preserve">Długość impulsu regulowana manualnie min 7 </t>
  </si>
  <si>
    <t xml:space="preserve">Laser wyposażony w port laserowy 
"otwarty", czyli bez chipowania włókien, 
bez limitacji ilości użyć danego włókna, 
dostarczonej energii oraz ilości sterylizacji danego włókna. Laser nie może posiadać mechanizmu ograniczającego pracę na tych włóknach.</t>
  </si>
  <si>
    <t xml:space="preserve">Zamknięty system chłodzenia wodno - powietrzny</t>
  </si>
  <si>
    <t xml:space="preserve">Kolorowy ekran dotykowy min 12 cala</t>
  </si>
  <si>
    <t xml:space="preserve">Ustawianie wiązki naprowadzającej jako fali ciągłej i przerywanej 
 oraz ustawianie natężenia wiązki wprost z ekranu głównego, bez konieczności przechodzenia z ekranu głównego do opcji zmiany, bez konieczności przerywania pracy, lub przechodzenia do stanu standby </t>
  </si>
  <si>
    <t xml:space="preserve">Specjalny program fabryczny do litotrypsji z efektem tzw. rozpylania-dustingu,
 czyli kruszenia długim impulsem - program musi pracować w pełnym zakresie długości impulsu w granicach do 1100 mikrosekund, z min 7 poziomami regulacji długości impulsu,  program zapewnia zmniejszony odrzut lekkich złogów w moczowodach, niezależnie od ustawionej energii i częstotliwości w porównaniu ze standardowym programem do litotrypsji</t>
  </si>
  <si>
    <t xml:space="preserve">Laser podczas pracy powinien stale i jednocześnie wyświetlać na ekranie dotykowym następujące parametry: 
- tryb pracy
- długość impulsu 
- grubość podłączonego włókna, 
- częstotliwość pracy, 
- energię impulsu,
- ustawioną moc, 
- tryb pracy
- natężenie wiązki pilotującej,
 - stan lasera, 
 - ilość zaaplikowanych dżuli
- ilość oddanych strzałów</t>
  </si>
  <si>
    <t xml:space="preserve">Soczewka zabezpieczająca przed zanieczyszczeniem wewnętrznej optyki
 lasera, tzw. blast-shield, na wypadek spalenia włókna lub innych zanieczyszczeń</t>
  </si>
  <si>
    <t xml:space="preserve">Automatyczne przejście w stan „nieuzbrojony" w przypadku dłuższej 
bezczynności lasera,</t>
  </si>
  <si>
    <t xml:space="preserve">Możliwość współpracy lasera z włoknami 200 µm-1000 µm</t>
  </si>
  <si>
    <t xml:space="preserve">Włókno do giętkiego ureterorenoskopu - 3 szt</t>
  </si>
  <si>
    <t xml:space="preserve">Włókno 365 µm - 3 szt</t>
  </si>
  <si>
    <t xml:space="preserve">Okulary ochhronne - 5 szt</t>
  </si>
  <si>
    <t xml:space="preserve">Nóż i stripper do każdego włókna po 1 szt</t>
  </si>
  <si>
    <t xml:space="preserve">Poz. nr 5</t>
  </si>
  <si>
    <t xml:space="preserve"> Laser tulowy </t>
  </si>
  <si>
    <t xml:space="preserve">Laser urologiczny do enukleacji stercza oraz innych procedur urologicznych i chirurgicznych</t>
  </si>
  <si>
    <t xml:space="preserve">Laser tulowy o długości fali 2100 nm</t>
  </si>
  <si>
    <t xml:space="preserve">Wyświetlacz LCD min 12 cala</t>
  </si>
  <si>
    <t xml:space="preserve">Tryb naświetlania tkanki min. 5 ms –  80 Hz</t>
  </si>
  <si>
    <t xml:space="preserve">Laser tulowo-yagowy o mocy min. 145W</t>
  </si>
  <si>
    <t xml:space="preserve">powyżej 145 W</t>
  </si>
  <si>
    <t xml:space="preserve">Komora laserowa wykonana w technologii DPSS 
(diode pumped solid state laser), medium laserowe (kryształ) wzbudzane przy użyciu zespołu diod</t>
  </si>
  <si>
    <t xml:space="preserve">Uchwyt/głowica do włókna lasera do operacji otwartych</t>
  </si>
  <si>
    <t xml:space="preserve">Cześtotliwość pracy w trybie impulsowy regulowana do min. 1000 Hz</t>
  </si>
  <si>
    <t xml:space="preserve">Trójfunkcyjny przełącznik nożny</t>
  </si>
  <si>
    <t xml:space="preserve">Oddzielne tryby pracy do waporyzacji/ablacji oraz koagulacji aktywowane 
za pomocą trzypedałowego przełącznika nożnego bez konieczności zmiany trybu pracy na wyświetlaczu urządzenia</t>
  </si>
  <si>
    <t xml:space="preserve">Nożyczki i obieraczki do włókien laserowych, po 1 szt.</t>
  </si>
  <si>
    <t xml:space="preserve">Okulary ochronne min. 2 szt</t>
  </si>
  <si>
    <t xml:space="preserve">Włókna: wielorazowe do wyboru z oferty producenta - 5 szt.</t>
  </si>
  <si>
    <t xml:space="preserve">Poz. nr 6</t>
  </si>
  <si>
    <t xml:space="preserve">Morcelator endoskopowy (zestaw)</t>
  </si>
  <si>
    <t xml:space="preserve">Morcelator bezprzewodowy lub przewodowy</t>
  </si>
  <si>
    <t xml:space="preserve">bezprzewodowy</t>
  </si>
  <si>
    <t xml:space="preserve">Szybkość pracy morcelatora do 6 000 rpm </t>
  </si>
  <si>
    <t xml:space="preserve">Możliwość pracy morcelatorem w rybie Active Mode do 80 min</t>
  </si>
  <si>
    <t xml:space="preserve">Minimum dwa tryby pracy</t>
  </si>
  <si>
    <t xml:space="preserve">Morcelator – 2 sztuki</t>
  </si>
  <si>
    <t xml:space="preserve">Jednorazowy zestaw ostrzy – 5 szt</t>
  </si>
  <si>
    <t xml:space="preserve">Ładowarka morcelatora - 1 sztuka</t>
  </si>
  <si>
    <t xml:space="preserve">Szybkość pracy morcelatora regulowana minimum w 7 stopniach / krokach. 
Wizualizacja stopnia pracy przy pomocy wyświetlacza LED</t>
  </si>
  <si>
    <t xml:space="preserve">Poz. nr 7</t>
  </si>
  <si>
    <t xml:space="preserve">Ilość sztuk: 2</t>
  </si>
  <si>
    <t xml:space="preserve">Sztywny wideolaparoskop 3D z dwoma przetworniki CCD lub CMOS o rozdzielczości FULL HD (1920 x 1080 pikseli) umieszczonymi w końcu dystalnym tubusu wideolaparoskopu - 0 stopni - 1 szt.</t>
  </si>
  <si>
    <t xml:space="preserve">Nożyczki laparoskopowe, ostrza zakrzywione, długość bransz 12- 15mm, dwie bransze ruchome, śred. 5mm, izolowane, uchwyt z podłączeniem do koagulacji monopolarnej, bez zapinki,  rozbieralne do mycia (3 elementy: rączka, tubus, wkład pracujący), zatrzaskowe składanie instrumentu, długość robocza 36cm, obrotowe, autoklawowalne – 2 szt.</t>
  </si>
  <si>
    <t xml:space="preserve">Imadło laparoskopowe, bransze zagięte w lewo, rękojeść prosta, zapinka wyłączana, średnica 5mm, długość robocza 33cm, autoklawowalne - 2 szt.</t>
  </si>
  <si>
    <t xml:space="preserve">Imadło laparoskopowe, bransze zagięte w prawo, rękojeść prosta, zapinka wyłączana, średnica 5mm, długość robocza 33cm, autoklawowalne - 2 szt.</t>
  </si>
  <si>
    <t xml:space="preserve">Kleszcze laparoskopowe, chwytające i preparacyjne bransze o długości 16 mm, obrotowe, z podłączeniem do koagulacji monopolarnej, bez zapinki, śred. 5mm, długość robocza 36cm, rozbieralne do mycia (3 elementy: rączka metalowa, tubus, wkład pracujący), autoklawowalne – 2 szt.</t>
  </si>
  <si>
    <t xml:space="preserve">Kleszcze laparoskopowe, chwytające i preparacyjne bransze o długości 16 mm, obrotowe, z podłączeniem do koagulacji monopolarnej, bez zapinki, śred. 10 mm, długość robocza 36cm, rozbieralne do mycia (3 elementy: rączka metalowa, tubus, wkład pracujący), autoklawowalne – 2 szt.</t>
  </si>
  <si>
    <t xml:space="preserve">Igła Veressa, śr. 2,1 mm, dł. 15 cm - 2 szt.</t>
  </si>
  <si>
    <t xml:space="preserve">Kleszcze laparoskopowe, chwytające i preparacyjne bransze o długości 16 mm, obrotowe, z podłączeniem do koagulacji monopolarnej, bez zapinki, śred. 5mm, długość robocza 36cm, rozbieralne do mycia (3 elementy: rączka, tubus, wkład pracujący), autoklawowalne – 2 szt.</t>
  </si>
  <si>
    <t xml:space="preserve">Kleszcze laparoskopowe typu KELLY, długość bransz 22 mm, obie ruchome; śred. 5 mm, długość robocza 36cm, obrotowe, z podłączeniem do koagulacji monopolarnej, bez zapinki, rozbieralne do mycia (3 elementy: rączka, tubus, wkład pracujący), autoklawowalne – 2 szt.</t>
  </si>
  <si>
    <t xml:space="preserve">Kleszcze laparoskopowe, okienkowe, atraumatyczne, chwytające, bransze o długości 25 mm, obrotowe, z podłączeniem do koagulacji monopolarnej, z zapinką, śred. 5mm, długość robocza 36cm, rozbieralne do mycia (3 elementy: rączka, tubus, wkład pracujący), autoklawowalne – 2 szt.</t>
  </si>
  <si>
    <t xml:space="preserve">Kleszcze laparoskopowe, jelitowe, chwytające, bransze o długości 36-37mm, obrotowe, z podłączeniem do koagulacji monopolarnej, bez zapinki, śred. 5mm, długość robocza 36cm, rozbieralne do mycia (3 elementy: rączka, tubus, wkład pracujący), autoklawowalne – 2 szt.</t>
  </si>
  <si>
    <t xml:space="preserve">Rurka ssąco-płucząca z otworami bocznymi, powierzchnia antyodblaskowa, obrotowy zawór dwudrożny, średnica 5mm, długość robocza 36cm, autoklawowalna – 2 szt.</t>
  </si>
  <si>
    <t xml:space="preserve">Elektroda laparoskopowa, haczykowa, monopolarna, średnica 5mm</t>
  </si>
  <si>
    <t xml:space="preserve">Kleszcze laparoskopowe typu CLERMONT-FERRAND, chwytające, bransze delikatne, okienkowe o długości 18-19mm, z podłączeniem do koagulacji bipolarnej, bez zapinki, śred. 5mm, długość robocza 36cm, rozbieralne do mycia (3 elementy: rączka, tubus, wkład pracujący), autoklawowalne – 2 szt.</t>
  </si>
  <si>
    <t xml:space="preserve">Trokar wielorazowy, piramidalny grot, do instrumentów 10mm, dł. 10,5cm, kurek zamykający typu Luer do podłączenia insuflacji, zielone oznakowanie kolorystyczne ułatwiające identyfikację rozmiaru, rozbieralny – trzy częściowy (zawór, kaniula, grot z otworem wentylacyjnym), zawór z dźwignią umożliwiającą otwarcie trokara podczas wprowadzania optyki lub instrumentu, skośne zakończenie kaniuli, autoklawowalny – 3 szt.</t>
  </si>
  <si>
    <t xml:space="preserve">Trokar wielorazowy, grot piramidalny, do instrumentów 5mm, dł. 10,5cm, kurek zamykający typu Luer do podłączenia insuflacji, czarne oznakowanie kolorystyczne ułatwiające identyfikację rozmiaru, rozbieralny – trzy częściowy (zawór, kaniula, grot z otworem wentylacyjnym), zawór z dźwignią umożliwiającą otwarcie trokara podczas wprowadzania optyki lub instrumentu, skośne zakończenie kaniuli, autoklawowalny – 3 szt.</t>
  </si>
  <si>
    <t xml:space="preserve">Uszczelka, biała, do trokarów 11 mm, autoklawowalna, opk. 20 szt.</t>
  </si>
  <si>
    <t xml:space="preserve">Uszczelka, biała, do trokarów 6 mm, autoklawowalna, opk. 20 szt.</t>
  </si>
  <si>
    <t xml:space="preserve">Redukcja 11 / 5 mm, do trokara – 2 szt.</t>
  </si>
  <si>
    <t xml:space="preserve">Pojemnik plastikowy, perforowany, do instrumentów o dł. do 36 cm – 2 szt.</t>
  </si>
  <si>
    <t xml:space="preserve">Optyka laparoskopowa z systemem wałeczkowym typu Hopkins, kąt patrzenia 0°, śr. 10 mm, dł. 31 cm, oznakowanie DataMatrix i średnicy kompatybilnego światłowodu, przyłącze światłowodowe wyposażone w adaptery do światłowodów różnych producentów, autoklawowalna - 1 szt.</t>
  </si>
  <si>
    <t xml:space="preserve">Tak,podać</t>
  </si>
  <si>
    <t xml:space="preserve">oznaczenie średnicy światłowodu</t>
  </si>
  <si>
    <t xml:space="preserve">Optyka laparoskopowa z systemem wałeczkowym typu Hopkins, kąt patrzenia 30°, śr. 10 mm, dł. 31 cm, oznakowanie DataMatrix i średnicy kompatybilnego światłowodu, przyłącze światłowodowe wyposażone w adaptery do światłowodów różnych producentów, autoklawowalna - 1 szt.</t>
  </si>
  <si>
    <t xml:space="preserve">Pojemnik plastikowy do sterylizacji i przechowywania optyk, perforowany, o wymiarach zewnętrznych min. 446x90x45mm – 2 szt.</t>
  </si>
  <si>
    <t xml:space="preserve">Uchwyt ClickLine, plastikowy, bez zapinki, monopolarny, rozszerzone pierścienie na palce, wielorazowy autoklawowalny – 2 szt.</t>
  </si>
  <si>
    <t xml:space="preserve">Uchwyt ClickLine, plastikowy, z zapinką MANHES, monopolarny, rozszerzone pierścienie na palce - 2 szt</t>
  </si>
  <si>
    <t xml:space="preserve">Poz. nr 8</t>
  </si>
  <si>
    <t xml:space="preserve">Instrument BiClamp dł. min 26 cm ceramiczny - 2 szt</t>
  </si>
  <si>
    <t xml:space="preserve">powyżej 26 cm</t>
  </si>
  <si>
    <t xml:space="preserve">Kleszczyki laparoskopowe BiClamp okienkowe żłobione - 2 szt</t>
  </si>
  <si>
    <t xml:space="preserve">Kleszczyki laparoskopowe BiSect mikro - 2 szt</t>
  </si>
  <si>
    <t xml:space="preserve">Instrument laparoskopowy BiCision - 2 szt</t>
  </si>
  <si>
    <t xml:space="preserve">Poz. nr 9</t>
  </si>
  <si>
    <t xml:space="preserve">Ultrasonograf wielozadaniowy z możliwością obrazowania fuzyjnego prostaty</t>
  </si>
  <si>
    <t xml:space="preserve">Jednostka obrazująca w trybach:
- B -mode
- B+B mode
- Duplex
- Triplex
- obrazowanie harmoniczne
- Power Doppler Colorowy</t>
  </si>
  <si>
    <t xml:space="preserve">Monitor min. 19 cali o rozdzielczości min. 1920 x 1080</t>
  </si>
  <si>
    <t xml:space="preserve">Częstotliwość ultrasonografu min 2,0 - 18,0 MHz</t>
  </si>
  <si>
    <t xml:space="preserve">3 porty dla wpięcia głowic do systemu</t>
  </si>
  <si>
    <t xml:space="preserve">Dynamika systemu min. 170 dB</t>
  </si>
  <si>
    <t xml:space="preserve">Głębokość penetracji min 26 cm</t>
  </si>
  <si>
    <t xml:space="preserve">Specjalistyczne oprogramowanie urologiczne z możliwością wyliczania PSAD oraz 
objętości prostaty z trzech pomiarów na jednoczesnym obrazowaniu poprzecznym i podłużnym</t>
  </si>
  <si>
    <t xml:space="preserve">Głowica brzuszna o następujących parametrach pracy:
- częstotliwość min 2,0 - 5,0 MHz
- ilość elementów w głowicy 192 
- przystawka bioppsyjna z regulowaną średnicą na biopsje cienko i gruboigłowe 
- przycisk na głowicy do zamrażania obrazu</t>
  </si>
  <si>
    <t xml:space="preserve">szerszy zakres</t>
  </si>
  <si>
    <t xml:space="preserve">Głowica liniowa o następujących parametrach:
- częstotliwość pracy min 5 - 10 MHz
- ilość elementów 192
- długość czoła głowicy min 40 mm 
- przycisk na głowicy do zamrażania obrazu</t>
  </si>
  <si>
    <t xml:space="preserve">Głowica rektalna dwupłaszczyznowa convex-convex o następujących parametrach:
- częstotliwość pracy min 8,0 - 11,0 MHz
- ilość elementów min 310 
- jednoczesne obrazowanie dwóch płaszczyzn prostaty 
- możliwość obrazowania end fire
- przystawka biopsyjna przechodząca przez środek głowicy oraz wzdłuż głowicy 
- przyciski na głowicy do przełączania płaszczzn obrazowania</t>
  </si>
  <si>
    <t xml:space="preserve">szerszy zakres i powyżej 310 elementów</t>
  </si>
  <si>
    <t xml:space="preserve">Możliwość obrazowania biopsji fuzyjnej</t>
  </si>
  <si>
    <t xml:space="preserve">Możliwość podłączenia głowiucy objętościowej 360 stopni</t>
  </si>
  <si>
    <t xml:space="preserve">Videoprinter czarno – biały</t>
  </si>
  <si>
    <t xml:space="preserve">Poz. nr 10</t>
  </si>
  <si>
    <t xml:space="preserve">Ultrasonograf z 3 głowicami </t>
  </si>
  <si>
    <t xml:space="preserve">Całkowicie cyfrowy układ formatowania wiązki ultradźwiękowej</t>
  </si>
  <si>
    <t xml:space="preserve">Tryby obrazowania minumum B, B+B, 2B w czasie rzeczywistym, B+kolor, Doppler Pulsacyjny, Doppler kolorowy, Power Doppler kierunkowy, Triplex, Duplex</t>
  </si>
  <si>
    <t xml:space="preserve">Głebokość pola obrazowego min 2-27 cm</t>
  </si>
  <si>
    <t xml:space="preserve">Częstotliwość odświeżania obrazu B-Mode min 590 obr/sek</t>
  </si>
  <si>
    <t xml:space="preserve">Liczba stref ogniskowania min 4</t>
  </si>
  <si>
    <t xml:space="preserve">Obrazowanie harmoniczne</t>
  </si>
  <si>
    <t xml:space="preserve">Moduł przeglądania obrazów CINE-LOOP</t>
  </si>
  <si>
    <t xml:space="preserve">Zakres częstotliwości pracy min 2-12 MHz</t>
  </si>
  <si>
    <t xml:space="preserve">Monitor LCD min 15 cali</t>
  </si>
  <si>
    <t xml:space="preserve">Wieloczęśtotliwościowy przetwornik typu convex:
- zakres pracy min 2,0-5,0 MHz
- 3 częstotliwości pracy do wyboru
- kąt skanowania min 55 stopni</t>
  </si>
  <si>
    <t xml:space="preserve">Wieloczęśtotliwościowy przetwornik rektalny typu convex
- zakres pracy min 5,0-8,0 </t>
  </si>
  <si>
    <t xml:space="preserve">Wieloczęśtotliwościowy przetwornik liniowy:
- zakres pracy min 6,0-10,0 MHz
- długość głowicy min 40 mm</t>
  </si>
  <si>
    <t xml:space="preserve">Videoprinter</t>
  </si>
  <si>
    <t xml:space="preserve">Kąt skanowania obrazu min 60 stopni</t>
  </si>
  <si>
    <t xml:space="preserve">Przystawka biopsyjna </t>
  </si>
  <si>
    <t xml:space="preserve">Wieloczęśtotliwościowy przetwornik rektalny typu convex</t>
  </si>
  <si>
    <t xml:space="preserve">Zakres pracy min 5-8 MHz</t>
  </si>
  <si>
    <t xml:space="preserve">min 3 częstotliwości pracy do wyboru dla trybu B-mode</t>
  </si>
  <si>
    <t xml:space="preserve">Przystawka biopsyjna</t>
  </si>
  <si>
    <t xml:space="preserve">Wieloczęśtotliwościowy przetwornik liniowy</t>
  </si>
  <si>
    <t xml:space="preserve">Zakres pracy min 6-10 MHz</t>
  </si>
  <si>
    <t xml:space="preserve">Długość głowicy min 4 cm</t>
  </si>
  <si>
    <t xml:space="preserve">Poz. nr 11</t>
  </si>
  <si>
    <t xml:space="preserve">Resektorkop monopolarny (komplet)</t>
  </si>
  <si>
    <t xml:space="preserve">Ilość sztuk:2</t>
  </si>
  <si>
    <t xml:space="preserve">Napęd do resektoskopów monopolarnych,  aktywny, obejma na palce zamknięta , obejma na kciuk zamknięta, podłączenie kabla z rozgałęzieniem na 2 końcówki - 2 szt.</t>
  </si>
  <si>
    <t xml:space="preserve">Płaszcz zewnętrzny do resektoskopu o średnicy 26 Fr z odpływem i dopływem zamykanymi plastikowymi demontowanymi kranikami, zakończenie płaszcza z perforacją- 2 szt.</t>
  </si>
  <si>
    <t xml:space="preserve">Płaszcz wewnętrzny do resektoskopu o srednicy 24 Fr  z zakończeniem ceramicznym w kolorze czarnym nie powodującym odblasków, od strony montażu elementu roboczego dwa plastikowe pierścienie do automatycznego zapięcia - 2 szt.</t>
  </si>
  <si>
    <t xml:space="preserve">Obturator do płaszcza przepływowego 24/26 Fr. - 2  szt.</t>
  </si>
  <si>
    <t xml:space="preserve">Optyka o średnicy 4 mm , długość robocza 307 mm, kąt patrzenia 30 stopni , autoklawowalna- 2 szt.</t>
  </si>
  <si>
    <t xml:space="preserve">Światłowód przeznaczony do pracy z optykami resektoskopów , w nieprzeźroczystej osłonie zapobiegającej utracie światła,  montaż od strony optyki na klik bez gwintu, śrdnica 2,5 mm, długość 3 m, autoklawowalny - 2 szt.</t>
  </si>
  <si>
    <t xml:space="preserve">Kosz metalowy do transportu, mycia oraz sterylizacji jednej optyki o wymiarach 59 x 54 x 471 mm z poprzeczkami silikonowymi  zabezpieczającymi przed przemieszczaniem się optyki podczas transportu i obracania koszem - 2 szt.</t>
  </si>
  <si>
    <t xml:space="preserve">Strzykawka urologiczna 150 ml - 2 szt.</t>
  </si>
  <si>
    <t xml:space="preserve">Poz. nr 12</t>
  </si>
  <si>
    <t xml:space="preserve">Resektorkop bipolarny (komplet)</t>
  </si>
  <si>
    <t xml:space="preserve">Napęd do resektoskopów bipolarnych,  aktywny, obejma na palce zamknięta , obejma na kciuk zamknięta, podłączenie kabla z rozgałęzieniem na 2 końcówki - 2 szt.</t>
  </si>
  <si>
    <t xml:space="preserve">Poz. nr 13</t>
  </si>
  <si>
    <t xml:space="preserve">Ureterorenoskopia sztywna (zestaw) </t>
  </si>
  <si>
    <t xml:space="preserve">Ilość sztuk: 3</t>
  </si>
  <si>
    <t xml:space="preserve">Ureterorenoskop kompaktowy wg. Marbergera (okular skośny) średnica 6/7,5 Fr, kąt patrzenia 5 stopni, kanał roboczy 4,2 x 4,6 Fr. długość robocza 430 mm, długość całkowita 600 mm, dopływ i odpływ zamykane wymiennymi plastikowymi kranikami, kanał roboczy z wewnętrzną uszczelką zamykany metalową zakręcaną końcówką z wymienną uszczelką gumową z otworem- 1 szt.</t>
  </si>
  <si>
    <t xml:space="preserve">Plastikowa rączka do ureterorenoskopu montowana w miejscu przyłącza światłowodu, umożliwiająca łatwe i bezpieczne manipulowanie instrumentem - 3 szt.</t>
  </si>
  <si>
    <t xml:space="preserve">Ureterorenoskop kompaktowy wg. Marbergera (okular skośny) średnica 8/9,8 Fr, kąt patrzenia 12 stopni, kanał roboczy 5,2 x 6,2 Fr. długość robocza 430 mm, długość całkowita 600 mm, dopływ i odpływ zamykane wymiennymi plastikowymi kranikami, kanał roboczy z wewnętrzną uszczelką zamykany metalową zakręcaną końcówką z wymienną uszczelką gumową z otworem- 2 szt.</t>
  </si>
  <si>
    <t xml:space="preserve">Pojemnik plastikowy z matą typu "jeż" do sterylizacji ureterorenoskopu o wymiarach 700 x 120 x 75 mm - 3 szt.</t>
  </si>
  <si>
    <t xml:space="preserve">Kleszcze typu "ząb myszy" o średnicy 4 Fr. długość robocza 550 mm, rozbieralne dwu-częściowe (wkład - rączka), wkład obrotowy o 360 stopni - 1 szt.</t>
  </si>
  <si>
    <t xml:space="preserve">Kleszcze typu "ząb myszy" o średnicy 5 Fr. długość robocza 550 mm, rozbieralne dwu-częściowe (wkład - rączka), wkład obrotowy o 360 stopni - 2 szt.</t>
  </si>
  <si>
    <t xml:space="preserve">Poz. nr 14</t>
  </si>
  <si>
    <t xml:space="preserve">Video-ureterorenoskop współpracujący ze sterownikiem kamery Ultra HD o rozdzielczości min. 3840x2160 pikseli, ze zintegrowanym oświetleniem LED z automatyczną regulacją światła oraz ostrości obrazu - 2 szt</t>
  </si>
  <si>
    <t xml:space="preserve">Średnica zewnętrzna w najwęższym miejscu 5,2 Fr., zakończenie metalowe</t>
  </si>
  <si>
    <t xml:space="preserve">Średnica płaszcza 9,9 Fr.</t>
  </si>
  <si>
    <t xml:space="preserve">Dwa oddzielne kanały robocze: - kanał irygacyjny o średnicy 2,4 Fr, - kanał narzędziowy i irygacyjny o średnicy 3,6 Fr.</t>
  </si>
  <si>
    <t xml:space="preserve">Pole widzenia 90 stopni </t>
  </si>
  <si>
    <t xml:space="preserve">Kąt wygięcia końcówki 270 stopni góra i dół</t>
  </si>
  <si>
    <t xml:space="preserve">Długość robocza 68 cm</t>
  </si>
  <si>
    <t xml:space="preserve">Obraz kwadratowy z 6 krotną regulacją rozmiaru</t>
  </si>
  <si>
    <t xml:space="preserve">W zestawie tester szczelności oraz zawór do sterylizacji niskotemperaturowej</t>
  </si>
  <si>
    <t xml:space="preserve">Śruba mikrometryczna do precyzyjnego wysuwania włókna lasera - 2 szt.</t>
  </si>
  <si>
    <t xml:space="preserve">Nasadka z kanałem instrumentowym zamykanym kranikiem plastikowym i zakończonym uszczelką gumową z otworem oraz z dopływem i odpływem zamykanymi demontowalnymi plastikowymi kranikami - 2 szt.</t>
  </si>
  <si>
    <t xml:space="preserve">Jednorazowe samozamykające się uszczelki do ureterorenoskopów - 10 szt</t>
  </si>
  <si>
    <t xml:space="preserve">Kleszczyki biopsyjne o średnicy 3 Fr o długości roboczej 920 mm - 2 szt.</t>
  </si>
  <si>
    <t xml:space="preserve">Kleszczyki do ciał obcych o średnicy 3 Fr o długości roboczej 920 mm - 2 szt.</t>
  </si>
  <si>
    <t xml:space="preserve">Kosz metalowy gęsto pleciony do sterylizacji video-ureterorenoskopu o wymiarach 448 x 288 x106 mm , dolna część kosz z przytwierdzonym małym zamykanym koszyczkiem metalowym na drobne elementy, po ułożeniu videoureterorenoskopu mocujemy go za pomocą silikonowych uchwytów (gumek) - 2 szt.</t>
  </si>
  <si>
    <t xml:space="preserve">Poz. nr 15</t>
  </si>
  <si>
    <t xml:space="preserve">Video-cystoskop współpracujący ze sterownikiem kamery Ultra HD o rozdzielczości min. 3840x2160 pikseli, ze zintegrowanym oświetleniem LED z automatyczną regulacją światła oraz ostrości obrazu – 2 szt.</t>
  </si>
  <si>
    <t xml:space="preserve">Średnica zewnętrzna w najwęższym miejscu 11,5 Fr., zakończenie plastikowe 
atraumatyczne</t>
  </si>
  <si>
    <t xml:space="preserve">Średnica płaszcza 16,2 Fr.</t>
  </si>
  <si>
    <t xml:space="preserve">Kanał narzędziowy i irygacyjny o średnicy 7,5 Fr.</t>
  </si>
  <si>
    <t xml:space="preserve">Pole widzenia 110 stopni </t>
  </si>
  <si>
    <t xml:space="preserve">Kąt wygięcia końcówki 210 stopni góra i dół</t>
  </si>
  <si>
    <t xml:space="preserve">Długość robocza 40 cm</t>
  </si>
  <si>
    <t xml:space="preserve">Obraz ośmiokątny  z 6 krotną regulacją rozmiaru</t>
  </si>
  <si>
    <t xml:space="preserve">Nasadka z kanałem instrumentowym zamykanym kranikiem plastikowym i zakończonym 
uszczelką gumową z otworem oraz z dopływem i odpływem zamykanymi demontowalnymi plastikowymi kranikami - 2 szt.</t>
  </si>
  <si>
    <t xml:space="preserve">Kleszczyki do ciał obcych o średnicy 5 Fr o długości roboczej 550 mm - 2 szt.</t>
  </si>
  <si>
    <t xml:space="preserve">Kleszczyki biopsyjne o średnicy 5 Fr o długości roboczej 550 mm – 2 szt.</t>
  </si>
  <si>
    <t xml:space="preserve">Kosz metalowy gęsto pleciony do sterylizacji video-endoskopu o wymiarach 
448 x 288 x106 mm , dolna część kosz z przytwierdzonym małym zamykanym koszyczkiem metalowym na drobne elementy, po ułożeniu videoureterorenoskopu mocujemy go za pomocą silikonowych uchwytów (gumek) - 2 szt.</t>
  </si>
  <si>
    <t xml:space="preserve">Poz. nr 16</t>
  </si>
  <si>
    <t xml:space="preserve">Niezależny jezdny zespół pomiarowy </t>
  </si>
  <si>
    <t xml:space="preserve">Możliwość podłączenia min 3 sygnałów pomiatowych</t>
  </si>
  <si>
    <t xml:space="preserve">Komputer przenośny lub zestaw stacjonarny o poniższych parametrach: windows 10 home edition, 64 bit; Intel i5,2.00 GHz; Ram 4 GB; HDD 120 GB; Nagrywarka DVD; Zintegrowana karta Bluetooth; ekran min 15 cala; drukarka laserowa czarno-biała</t>
  </si>
  <si>
    <t xml:space="preserve">Komunikacja za pomocą Bluetooth</t>
  </si>
  <si>
    <t xml:space="preserve">Cystometria wodna i mikcyjna</t>
  </si>
  <si>
    <t xml:space="preserve">Ilość kanałów min 3</t>
  </si>
  <si>
    <t xml:space="preserve">Pomiar ciśnienia brzusznego 0-320 cm H2O</t>
  </si>
  <si>
    <t xml:space="preserve">Pomiar ciśnienia śródpęcherzowego 0-320 cm H2O</t>
  </si>
  <si>
    <t xml:space="preserve">Pomiar ciśnienia wypieracza 0-320 cm H2O</t>
  </si>
  <si>
    <t xml:space="preserve">Pompa perystaltyczna do napełniania pęcherza 0-140 ml/min</t>
  </si>
  <si>
    <t xml:space="preserve">Pomiar objętości podanej do pęcherza 0 -1500 ml</t>
  </si>
  <si>
    <t xml:space="preserve">Pomiar EMG </t>
  </si>
  <si>
    <t xml:space="preserve">Obrazowanie krzywych mierzonych ciśnień w funkcji czasu na ekranie monitora</t>
  </si>
  <si>
    <t xml:space="preserve">Możliwość oznaczania zdarzeń w trakcie napełniania pęcherza</t>
  </si>
  <si>
    <t xml:space="preserve">Możliwość zaprogramowania wybranych preferowanych prędkości napełniania pęcherza</t>
  </si>
  <si>
    <t xml:space="preserve">Możliwość wykonania cystometrii z mikcję</t>
  </si>
  <si>
    <t xml:space="preserve">Profilometria</t>
  </si>
  <si>
    <t xml:space="preserve">Prędkość pullera min 0,5-3 mm/s</t>
  </si>
  <si>
    <t xml:space="preserve">Zakres ruchu pullera min 0-340 mm</t>
  </si>
  <si>
    <t xml:space="preserve">Możliwość wykonania profilometrii spoczynkowej i wysiłkowej</t>
  </si>
  <si>
    <t xml:space="preserve">Nomogram Abram-Griffiths</t>
  </si>
  <si>
    <t xml:space="preserve">Uroflometria</t>
  </si>
  <si>
    <t xml:space="preserve">Bezprzewodowy przepływomierz wagowy z funkcją automatycznego uruchamiania pomiaru przepływu, obrazowanie krzywej przepływu i objętości na ekranie monitora.</t>
  </si>
  <si>
    <t xml:space="preserve">Zakres pomiaru prędkości przepływu 0-50 ml/s</t>
  </si>
  <si>
    <t xml:space="preserve">Akcesoria zużywalne</t>
  </si>
  <si>
    <t xml:space="preserve">Zestaw akcesoriów do wykonania 10 badań cystometryczncyh (dreny pompy, linia manometryczna, kopułki, cewniki dwudrożne, cewniki rektalne, kabel elektrod EMG, elektrody EMG</t>
  </si>
  <si>
    <t xml:space="preserve">Zestaw akcesoriów do przeprowadzniea 5 badań profilometrycznych (zestaw do perfuzji, linia manometryczna, kopułki, cewniki trójdrożne)</t>
  </si>
  <si>
    <t xml:space="preserve">Pozostałe parametry</t>
  </si>
  <si>
    <t xml:space="preserve">Możliwość wprowadzania danych pacjenta</t>
  </si>
  <si>
    <t xml:space="preserve">Możliwość wprowadzania notatek</t>
  </si>
  <si>
    <t xml:space="preserve">Możliwość przewijanai zarejestrowanych krzywych</t>
  </si>
  <si>
    <t xml:space="preserve">Możliwość oddzielnego zerowania każdego kanału pomiarowego</t>
  </si>
  <si>
    <t xml:space="preserve">Możliwość przesuwania wcześniej zaznaczonych wydarzeń</t>
  </si>
  <si>
    <t xml:space="preserve">Możliwość wydruku zarejestrowanego wyniku w postaci liczbowej i graficznej</t>
  </si>
  <si>
    <t xml:space="preserve">Protokoły z badań: uroflometria, cystometria+Valsalva+LPP, analiza ciśnienie-przepływ, profilometria cewkowa</t>
  </si>
  <si>
    <t xml:space="preserve">Fotel do badań urodynamicznych oparty na konstrukcji trapezowej z kółkami</t>
  </si>
  <si>
    <t xml:space="preserve">Długość całkowita - 180 cm</t>
  </si>
  <si>
    <t xml:space="preserve">Szerokość całkowita - 90 cm</t>
  </si>
  <si>
    <t xml:space="preserve">Szerokość siedziska - 60 cm</t>
  </si>
  <si>
    <t xml:space="preserve">Poz. nr 17</t>
  </si>
  <si>
    <r>
      <rPr>
        <sz val="10"/>
        <rFont val="Arial Narrow"/>
        <family val="2"/>
        <charset val="238"/>
      </rPr>
      <t xml:space="preserve">Optyka nefroskopowa o średnicy zewnętrznej 12 Fr, kąt patrzenia optyki 12</t>
    </r>
    <r>
      <rPr>
        <vertAlign val="superscript"/>
        <sz val="10"/>
        <rFont val="Arial Narrow"/>
        <family val="2"/>
        <charset val="238"/>
      </rPr>
      <t xml:space="preserve">0 </t>
    </r>
    <r>
      <rPr>
        <sz val="10"/>
        <rFont val="Arial Narrow"/>
        <family val="2"/>
        <charset val="238"/>
      </rPr>
      <t xml:space="preserve">, długość robocza 225 mm, 
z okularem ustawionym pod kątem do części centralnej, ze zintegrowanym kanałem roboczym do wprowadzania narzędzi o średnicy 6 Fr zakończony uszczelką samozamykającą (5 szt. w zestawie). optyka autoklawowalna w 134</t>
    </r>
    <r>
      <rPr>
        <vertAlign val="superscript"/>
        <sz val="10"/>
        <rFont val="Arial Narrow"/>
        <family val="2"/>
        <charset val="238"/>
      </rPr>
      <t xml:space="preserve">0 </t>
    </r>
    <r>
      <rPr>
        <sz val="10"/>
        <rFont val="Arial Narrow"/>
        <family val="2"/>
        <charset val="238"/>
      </rPr>
      <t xml:space="preserve">C. kompatybilna z płaszczami nefroskopowymi o średnicach 15 i 18 Fr – 2 szt.</t>
    </r>
  </si>
  <si>
    <t xml:space="preserve">Światłowód o średnicy 2,5 mm, długość 300 cm , w nieprzeźroczystej osłonie, zakończony od strony optyki 
złączem „snap-on” – 2 szt.</t>
  </si>
  <si>
    <r>
      <rPr>
        <sz val="10"/>
        <rFont val="Arial Narrow"/>
        <family val="2"/>
        <charset val="238"/>
      </rPr>
      <t xml:space="preserve">Metalowy kosz z uchwytami do optyki nefroskopowej o wymiarach: 640 x 132 x 74 mm, z koszyczkiem</t>
    </r>
    <r>
      <rPr>
        <b val="true"/>
        <sz val="10"/>
        <rFont val="Arial Narrow"/>
        <family val="2"/>
        <charset val="238"/>
      </rPr>
      <t xml:space="preserve"> 
</t>
    </r>
    <r>
      <rPr>
        <sz val="10"/>
        <rFont val="Arial Narrow"/>
        <family val="2"/>
        <charset val="238"/>
      </rPr>
      <t xml:space="preserve">zamykanym na drobne elementy, przeznaczony do mycia w nim optyki w myjniach narzędziowych oraz do sterylizacji stosując dodatkowe opakowanie sterylizacyjne wielorazowe (kontener) lub jednorazowe (rękaw sterylizacyjny lub papier czy krepa) – 2 szt.</t>
    </r>
  </si>
  <si>
    <t xml:space="preserve">Płaszcz nefroskopowy okrągły z ciągłym przepływem o średnicy zewnętrznej 15 Fr z obrotowym pierścieniem 
nawadniającym zamykanym plastikowym kranikiem, z automatycznym mechanizmem blokującym na optyce, końcówka dystalna zakończona prosto, długość robocza płaszcza 205 mm- 2 szt.</t>
  </si>
  <si>
    <t xml:space="preserve">Obturator kompatybilny z płaszczem nefroskopowym 15 Fr. – 2 szt.</t>
  </si>
  <si>
    <t xml:space="preserve">Płaszcz nefroskopowy okrągły z ciągłym przepływem o średnicy zewnętrznej 18 Fr z obrotowym pierścieniem
 nawadniającym zamykanym plastikowym kranikiem, z automatycznym mechanizmem blokującym na optyce, końcówka dystalna zakończona prosto, długość robocza płaszcza 205 mm- 2 szt.</t>
  </si>
  <si>
    <t xml:space="preserve">Płaszcz Amplatz pozwalający na wprowadzenie giętkiej optyki nefroskopowej do nerki, średnica płaszcza 18 Fr, 
klaszcz zakończony prosto od strony dystalnej z podłączeniem do nawadniania zamykanym plastikowym kranikiem, od strony wprowadzania optyki giętkiej zakończony uszczelką pozwalając na wprowadzenie nefroskopu giętkiego bez ryzyka jego uszkodzenia, długość robocza płaszcza 150 mm – 2 szt.</t>
  </si>
  <si>
    <t xml:space="preserve">Dylatator o średnicy 15 Fr. pozwalający na jednostopniową dylatację, długość robocza 320 mm – 2 szt.</t>
  </si>
  <si>
    <t xml:space="preserve">Dylatator teleskopowy, 4-częściowy, rozszerzający od 9 do 18 Fr, wielorazowy, metalowy – 2 szt.</t>
  </si>
  <si>
    <r>
      <rPr>
        <sz val="10"/>
        <rFont val="Arial Narrow"/>
        <family val="2"/>
        <charset val="238"/>
      </rPr>
      <t xml:space="preserve">Kleszcze typu ząb myszy, o średnicy 5 Fr, długość robocza 425 mm, dwuczęściowe złożone z rączki i wkładu 
pracującego, narzędzie obrotowe z pierścieniem pozwalającym na skokowy obrót o 360 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-2 szt.</t>
    </r>
  </si>
  <si>
    <r>
      <rPr>
        <sz val="10"/>
        <rFont val="Arial Narrow"/>
        <family val="2"/>
        <charset val="238"/>
      </rPr>
      <t xml:space="preserve">Kleszcze typu szczęki aligatora, o średnicy 6 Fr, długość robocza 410 mm, dwuczęściowe złożone z rączki i wkładu 
pracującego, narzędzie obrotowe z pierścieniem pozwalającym na skokowy obrót o 360 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-2 szt.</t>
    </r>
  </si>
  <si>
    <t xml:space="preserve">Pojemnik do transportu, przechowywania i sterylizacji instrumentów o wymiarach wew.: dł. 500 mm x szer.
 120 mm x wysokość 60 mm, z matą typu „jeż” na dnie – 2 szt.</t>
  </si>
  <si>
    <t xml:space="preserve">Ureterorenoskop jednokanałowy o średnicy 6/8,8 Charr oraz długości roboczej 680 mm - 1 szt</t>
  </si>
  <si>
    <t xml:space="preserve">Poz. nr 18</t>
  </si>
  <si>
    <t xml:space="preserve">Uretronom optyczny (zestaw)</t>
  </si>
  <si>
    <t xml:space="preserve">Optyka o średnicy 4 mm , długość robocza 305 mm, kąt patrzenia 0 stopni , autoklawowalna- 2 szt.</t>
  </si>
  <si>
    <t xml:space="preserve">Kosz metalowy do transportu, mycia oraz sterylizacji jednej optyki o wymiarach 59 x 54 x 471 mm z poprzeczkami silikonowymi  zabezpieczającymi przed przemieszczaniem się optyki podczas transportu i obracania koszem - 2szt.</t>
  </si>
  <si>
    <t xml:space="preserve">Płaszcz uretrotomu o średnicy 20,5 Fr  z przyłączami dopływu i odpływu zamykanymi plastikowymi 
kranikami, ścięta końcówka płaszcza, automatyczne zamknięcie, z kanałem instrumentowym 4Fr do bocznego wprowadzenia cewnika,  współpracujący z optykami  o średnicy 4 mm, kącie patrzenia 0 i 12 stopni - 2 szt.</t>
  </si>
  <si>
    <t xml:space="preserve">Obturator z centralnym otworem kompatybilny z płaszczem uretrotomu 20,5 Fr – 2 szt.</t>
  </si>
  <si>
    <t xml:space="preserve">Płaszcz zewnętrzny z otworem bocznym do wprowadzania cewnika balonowego do 16 Fr - 2 szt.</t>
  </si>
  <si>
    <t xml:space="preserve">Nasadka (łącznik) z jednym kanałem prowadzącym do instrumentów max.10 Fr - 2 szt.</t>
  </si>
  <si>
    <t xml:space="preserve">Napęd pasywny do uretrotomu współpracujący z optykami o średnicy 4 mm i kącie patrzenia 
0 i 12 stopni -2 szt.</t>
  </si>
  <si>
    <t xml:space="preserve">Skalpel ceramiczny do zwężeń z centralnym otworem – 2 szt.</t>
  </si>
  <si>
    <t xml:space="preserve">Skalpel do zwężeń bez centralnego otworu (rurki), lancetowy - 2 szt.</t>
  </si>
  <si>
    <t xml:space="preserve">Poz. nr 19</t>
  </si>
  <si>
    <t xml:space="preserve">Uretronom ślepy (zestaw)</t>
  </si>
  <si>
    <t xml:space="preserve">Pojemnik plastikowy z matą typu "jeż" do sterylizacji zestawu cystoskopowego o wymiarach 400 x 200 x 60 mm - 1 szt.</t>
  </si>
  <si>
    <t xml:space="preserve">Uretrotom  wg  OTISA, 15-45 Charr., dł. robocza 200 mm, z trzema wymiennymi końcówkami (prosta, 
wygięta i w kształcie kuli) i z dwoma nożami wymiennymi - 1 kpl</t>
  </si>
  <si>
    <t xml:space="preserve">Poz. nr 20</t>
  </si>
  <si>
    <t xml:space="preserve">Optyka o średnicy 4 mm , długość robocza 307 mm, kąt patrzenia 30 stopni , autoklawowalna- 1 szt. PDD</t>
  </si>
  <si>
    <t xml:space="preserve">Optyka o średnicy 4 mm , długość robocza 315 mm, kąt patrzenia 70 stopni , autoklawowalna- 1 szt. PDD</t>
  </si>
  <si>
    <t xml:space="preserve">Kosz metalowy do transportu, mycia oraz sterylizacji jednej optyki o wymiarach 59 x 54 x 471 mm z poprzeczkami silikonowymi  zabezpieczającymi przed przemieszczaniem się optyki podczas transportu i obracania koszem - 3szt.</t>
  </si>
  <si>
    <t xml:space="preserve">Płaszcz cystoskopowy o średnicy 17,5 Fr z dopływem i odpływem zamykanymi za pomocą plastikowych demontowalnych kraników w zestawie z obturatorem - 1 szt.</t>
  </si>
  <si>
    <t xml:space="preserve">Płaszcz cystoskopowy o średnicy 19,5 Fr z dopływem i odpływem zamykanymi za pomocą plastikowych demontowalnych kraników w zestawie z obturatorem - 1 szt.</t>
  </si>
  <si>
    <t xml:space="preserve">Łącznik z 1 kanałem roboczym zamykanym kranikiem plastikowym i zakończonym gumową uszczelką - 2 szt.</t>
  </si>
  <si>
    <t xml:space="preserve">Dżwignia Albarana z 1 kanałem zamykanym kranikiem plastikowym i zakończonym gumową uszczelką, dźwignia regulowana pokrętłami plastikowymi - 2 szt.</t>
  </si>
  <si>
    <t xml:space="preserve">Szczypce giętkie do usuwania ciał obcych, o średnicy 5 Fr, długość robocza min 315 mm - 1 szt.</t>
  </si>
  <si>
    <t xml:space="preserve">Szczypce giętkie biopsyjne, obie bransze ruchome łyżeczki, o średnicy 5 Fr, długość robocza min 315 mm - 1 szt.</t>
  </si>
  <si>
    <t xml:space="preserve">Kleszczyki giętkie do usuwania ciał obcych, obie bransze ruchome z ząbkami, o średnicy 7 Fr, długość robocza min 350 mm - 1 szt.</t>
  </si>
  <si>
    <t xml:space="preserve">Kleszczyki giętkie biopsyjne, obie bransze ruchome łyżeczki, o średnicy 7 Fr, długość robocza min 350 mm - 1 szt.</t>
  </si>
  <si>
    <t xml:space="preserve">Nożyczki giętkie, jedna bransza ruchoma, o średnicy 7 Fr, długość robocza min 365 mm - 1 szt.</t>
  </si>
  <si>
    <r>
      <rPr>
        <sz val="10"/>
        <rFont val="Arial Narrow"/>
        <family val="2"/>
        <charset val="238"/>
      </rPr>
      <t xml:space="preserve">Uretro-cystoskop kompaktowy o średnicy zewnętrznej 17 Charr./Fr. płaszcz o kształcie owalnym
 z atraumatycznym zakończeniem od strony wprowadzania do kanału cewki moczowej, o kącie patrzenia optyki 25</t>
    </r>
    <r>
      <rPr>
        <vertAlign val="superscript"/>
        <sz val="10"/>
        <rFont val="Arial Narrow"/>
        <family val="2"/>
        <charset val="238"/>
      </rPr>
      <t xml:space="preserve">0 </t>
    </r>
    <r>
      <rPr>
        <sz val="10"/>
        <rFont val="Arial Narrow"/>
        <family val="2"/>
        <charset val="238"/>
      </rPr>
      <t xml:space="preserve">, soczewki Panoview plus o panoramicznym polu widzenia, długość robocza cystoskopu 225mm, kanał narzędziowy 7 Charr./Fr. okular w jednej linii z płaszczem, kanał narzędziowy z kranikiem i uszczelką umożliwiający pracę narzędziami giętkimi i półsztywnymi o niewielkim kącie odgięcia od linii instrumentu. Przyłącze światłowodu od góry instrumentu, kanały dopływu i odpływu płynu zamykane kranikami umieszczone prostopadle po obu stronach instrumentu, Całość autoklawowalna w 134 </t>
    </r>
    <r>
      <rPr>
        <vertAlign val="superscript"/>
        <sz val="10"/>
        <rFont val="Arial Narrow"/>
        <family val="2"/>
        <charset val="238"/>
      </rPr>
      <t xml:space="preserve">0 </t>
    </r>
    <r>
      <rPr>
        <sz val="10"/>
        <rFont val="Arial Narrow"/>
        <family val="2"/>
        <charset val="238"/>
      </rPr>
      <t xml:space="preserve">C,  - 1 szt</t>
    </r>
  </si>
  <si>
    <t xml:space="preserve">Oświadczam, że zaoferowany przedmiot zamówienia jest zgodny z  powyższymi warunkami </t>
  </si>
  <si>
    <t xml:space="preserve">.............................................</t>
  </si>
  <si>
    <t xml:space="preserve">     ......................................................</t>
  </si>
  <si>
    <t xml:space="preserve">     (miejscowość, data) </t>
  </si>
  <si>
    <t xml:space="preserve">        (podpis i pieczęć osób wskazanych </t>
  </si>
  <si>
    <t xml:space="preserve">           w dokumencie uprawniającym </t>
  </si>
  <si>
    <t xml:space="preserve">        do występowania w obrocie prawnym  </t>
  </si>
  <si>
    <t xml:space="preserve">lub posiadających pełnomocnictwo )</t>
  </si>
  <si>
    <t xml:space="preserve">Wszystkie parametry i wartości podane w zestawieniu muszą dotyczyć oferowanej konfiguracji.</t>
  </si>
  <si>
    <t xml:space="preserve">Parametry, których wartość liczbowa określona jest w rubryce „parametr wymagany” lub których spełnienie jest konieczne (zaznaczone Tak) stanowią wymagania, których niespełnienie spowoduje odrzucenie oferty. Zmiana treści lub jej brak a także zmiana kolejności wierszy lub kolumn oraz ich brak spowoduje również odrzucenie oferty.</t>
  </si>
  <si>
    <t xml:space="preserve">Wszystkie oferowane paramenty winny być potwierdzone w materiałach informacyjnych producenta (foldery, prospekty, dane techniczne lub instrukcje oferowanego sprzętu).</t>
  </si>
  <si>
    <t xml:space="preserve">W celu weryfikacji wiarygodności parametrów wpisanych w tabeli, Zamawiający zastrzega sobie prawo do weryfikacji danych technicznych u producenta.</t>
  </si>
  <si>
    <t xml:space="preserve">Wypełniając powyższe tabele można je przepisać na komputerze i odpowiednio dostosować wielkość wierszy i kolumn do potrzeb Wykonawcy, zachowując treść poszczególnych wierszy i ich kolejność zapisaną przez Zamawiającego.</t>
  </si>
  <si>
    <t xml:space="preserve">Przedmiotem zamówienia jest zakup, montaż i uruchomienie sprzętu medycznego.</t>
  </si>
  <si>
    <t xml:space="preserve">Przedmiot zamówienia obejmuje również przeszkolenie personelu Zamawiajacego w zakresie bieżącej obsługi ,bhp, konserwacji i eksploatacji zaoferowanego sprzętu.</t>
  </si>
  <si>
    <t xml:space="preserve">Miejscem dostawy i montazu jest : Samodzielny ubliczny Zakład Opieki Zdrowotnej MSWiA w Poznaniu im. Prof.. L. Bierkowskiego, ul Dojazd 34 , 60-631 Pozn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796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122.13"/>
    <col collapsed="false" customWidth="true" hidden="false" outlineLevel="0" max="4" min="4" style="4" width="12.42"/>
    <col collapsed="false" customWidth="true" hidden="false" outlineLevel="0" max="5" min="5" style="2" width="13.28"/>
    <col collapsed="false" customWidth="true" hidden="false" outlineLevel="0" max="6" min="6" style="5" width="7.85"/>
    <col collapsed="false" customWidth="true" hidden="false" outlineLevel="0" max="7" min="7" style="1" width="21.56"/>
    <col collapsed="false" customWidth="true" hidden="false" outlineLevel="0" max="8" min="8" style="1" width="9.14"/>
  </cols>
  <sheetData>
    <row r="4" customFormat="false" ht="34.5" hidden="false" customHeight="true" outlineLevel="0" collapsed="false">
      <c r="B4" s="6" t="s">
        <v>0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</row>
    <row r="7" customFormat="false" ht="13.5" hidden="false" customHeight="false" outlineLevel="0" collapsed="false"/>
    <row r="8" customFormat="false" ht="12.75" hidden="false" customHeight="true" outlineLevel="0" collapsed="false">
      <c r="B8" s="8" t="s">
        <v>2</v>
      </c>
      <c r="C8" s="8" t="s">
        <v>3</v>
      </c>
      <c r="D8" s="8"/>
      <c r="E8" s="8"/>
      <c r="F8" s="8"/>
      <c r="G8" s="8" t="s">
        <v>4</v>
      </c>
    </row>
    <row r="9" customFormat="false" ht="13.5" hidden="false" customHeight="false" outlineLevel="0" collapsed="false"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B10" s="9" t="s">
        <v>5</v>
      </c>
      <c r="C10" s="9"/>
      <c r="D10" s="9"/>
      <c r="E10" s="9"/>
      <c r="F10" s="9"/>
      <c r="G10" s="9"/>
    </row>
    <row r="11" customFormat="false" ht="12.75" hidden="false" customHeight="true" outlineLevel="0" collapsed="false">
      <c r="B11" s="10" t="n">
        <v>1</v>
      </c>
      <c r="C11" s="11" t="s">
        <v>6</v>
      </c>
      <c r="D11" s="11"/>
      <c r="E11" s="11"/>
      <c r="F11" s="11"/>
      <c r="G11" s="12" t="n">
        <v>1</v>
      </c>
    </row>
    <row r="12" customFormat="false" ht="12.75" hidden="false" customHeight="true" outlineLevel="0" collapsed="false">
      <c r="B12" s="10" t="n">
        <v>2</v>
      </c>
      <c r="C12" s="11" t="s">
        <v>7</v>
      </c>
      <c r="D12" s="11"/>
      <c r="E12" s="11"/>
      <c r="F12" s="11"/>
      <c r="G12" s="12" t="n">
        <v>1</v>
      </c>
    </row>
    <row r="13" customFormat="false" ht="12.75" hidden="false" customHeight="true" outlineLevel="0" collapsed="false">
      <c r="B13" s="10" t="n">
        <v>3</v>
      </c>
      <c r="C13" s="11" t="s">
        <v>8</v>
      </c>
      <c r="D13" s="11"/>
      <c r="E13" s="11"/>
      <c r="F13" s="11"/>
      <c r="G13" s="12" t="n">
        <v>1</v>
      </c>
    </row>
    <row r="14" customFormat="false" ht="12.75" hidden="false" customHeight="true" outlineLevel="0" collapsed="false">
      <c r="B14" s="10" t="n">
        <v>4</v>
      </c>
      <c r="C14" s="11" t="s">
        <v>9</v>
      </c>
      <c r="D14" s="11"/>
      <c r="E14" s="11"/>
      <c r="F14" s="11"/>
      <c r="G14" s="12" t="n">
        <v>1</v>
      </c>
    </row>
    <row r="15" customFormat="false" ht="12.75" hidden="false" customHeight="true" outlineLevel="0" collapsed="false">
      <c r="B15" s="10" t="n">
        <v>5</v>
      </c>
      <c r="C15" s="11" t="s">
        <v>10</v>
      </c>
      <c r="D15" s="11"/>
      <c r="E15" s="11"/>
      <c r="F15" s="11"/>
      <c r="G15" s="12" t="n">
        <v>1</v>
      </c>
    </row>
    <row r="16" customFormat="false" ht="12.75" hidden="false" customHeight="true" outlineLevel="0" collapsed="false">
      <c r="B16" s="10" t="n">
        <v>6</v>
      </c>
      <c r="C16" s="11" t="s">
        <v>11</v>
      </c>
      <c r="D16" s="11"/>
      <c r="E16" s="11"/>
      <c r="F16" s="11"/>
      <c r="G16" s="12" t="n">
        <v>1</v>
      </c>
    </row>
    <row r="17" customFormat="false" ht="12.75" hidden="false" customHeight="true" outlineLevel="0" collapsed="false">
      <c r="B17" s="10" t="n">
        <v>7</v>
      </c>
      <c r="C17" s="11" t="s">
        <v>12</v>
      </c>
      <c r="D17" s="11"/>
      <c r="E17" s="11"/>
      <c r="F17" s="11"/>
      <c r="G17" s="12" t="n">
        <v>2</v>
      </c>
    </row>
    <row r="18" customFormat="false" ht="12.75" hidden="false" customHeight="true" outlineLevel="0" collapsed="false">
      <c r="B18" s="10" t="n">
        <v>8</v>
      </c>
      <c r="C18" s="11" t="s">
        <v>13</v>
      </c>
      <c r="D18" s="11"/>
      <c r="E18" s="11"/>
      <c r="F18" s="11"/>
      <c r="G18" s="13" t="n">
        <v>2</v>
      </c>
    </row>
    <row r="19" customFormat="false" ht="12.75" hidden="false" customHeight="true" outlineLevel="0" collapsed="false">
      <c r="B19" s="10" t="n">
        <v>9</v>
      </c>
      <c r="C19" s="11" t="s">
        <v>14</v>
      </c>
      <c r="D19" s="11"/>
      <c r="E19" s="11"/>
      <c r="F19" s="11"/>
      <c r="G19" s="13" t="n">
        <v>1</v>
      </c>
    </row>
    <row r="20" customFormat="false" ht="12.75" hidden="false" customHeight="true" outlineLevel="0" collapsed="false">
      <c r="B20" s="10" t="n">
        <v>10</v>
      </c>
      <c r="C20" s="11" t="s">
        <v>15</v>
      </c>
      <c r="D20" s="11"/>
      <c r="E20" s="11"/>
      <c r="F20" s="11"/>
      <c r="G20" s="13" t="n">
        <v>1</v>
      </c>
    </row>
    <row r="21" customFormat="false" ht="12.75" hidden="false" customHeight="true" outlineLevel="0" collapsed="false">
      <c r="B21" s="12" t="s">
        <v>16</v>
      </c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10" t="n">
        <v>11</v>
      </c>
      <c r="C22" s="14" t="s">
        <v>17</v>
      </c>
      <c r="D22" s="14"/>
      <c r="E22" s="14"/>
      <c r="F22" s="14"/>
      <c r="G22" s="13" t="n">
        <v>2</v>
      </c>
    </row>
    <row r="23" customFormat="false" ht="12.75" hidden="false" customHeight="true" outlineLevel="0" collapsed="false">
      <c r="B23" s="10" t="n">
        <v>12</v>
      </c>
      <c r="C23" s="11" t="s">
        <v>18</v>
      </c>
      <c r="D23" s="11"/>
      <c r="E23" s="11"/>
      <c r="F23" s="11"/>
      <c r="G23" s="13" t="n">
        <v>2</v>
      </c>
    </row>
    <row r="24" customFormat="false" ht="12.75" hidden="false" customHeight="true" outlineLevel="0" collapsed="false">
      <c r="B24" s="10" t="n">
        <v>13</v>
      </c>
      <c r="C24" s="11" t="s">
        <v>19</v>
      </c>
      <c r="D24" s="11"/>
      <c r="E24" s="11"/>
      <c r="F24" s="11"/>
      <c r="G24" s="13" t="n">
        <v>3</v>
      </c>
    </row>
    <row r="25" customFormat="false" ht="12.75" hidden="false" customHeight="true" outlineLevel="0" collapsed="false">
      <c r="B25" s="10" t="n">
        <v>14</v>
      </c>
      <c r="C25" s="11" t="s">
        <v>20</v>
      </c>
      <c r="D25" s="11"/>
      <c r="E25" s="11"/>
      <c r="F25" s="11"/>
      <c r="G25" s="13" t="n">
        <v>2</v>
      </c>
    </row>
    <row r="26" customFormat="false" ht="12.75" hidden="false" customHeight="true" outlineLevel="0" collapsed="false">
      <c r="B26" s="10" t="n">
        <v>15</v>
      </c>
      <c r="C26" s="11" t="s">
        <v>21</v>
      </c>
      <c r="D26" s="11"/>
      <c r="E26" s="11"/>
      <c r="F26" s="11"/>
      <c r="G26" s="13" t="n">
        <v>2</v>
      </c>
    </row>
    <row r="27" customFormat="false" ht="12.75" hidden="false" customHeight="true" outlineLevel="0" collapsed="false">
      <c r="B27" s="10" t="n">
        <v>16</v>
      </c>
      <c r="C27" s="11" t="s">
        <v>22</v>
      </c>
      <c r="D27" s="11"/>
      <c r="E27" s="11"/>
      <c r="F27" s="11"/>
      <c r="G27" s="13" t="n">
        <v>1</v>
      </c>
    </row>
    <row r="28" customFormat="false" ht="12.75" hidden="false" customHeight="true" outlineLevel="0" collapsed="false">
      <c r="B28" s="10" t="n">
        <v>17</v>
      </c>
      <c r="C28" s="11" t="s">
        <v>23</v>
      </c>
      <c r="D28" s="11"/>
      <c r="E28" s="11"/>
      <c r="F28" s="11"/>
      <c r="G28" s="13" t="n">
        <v>2</v>
      </c>
    </row>
    <row r="29" customFormat="false" ht="12.75" hidden="false" customHeight="true" outlineLevel="0" collapsed="false">
      <c r="B29" s="10" t="n">
        <v>18</v>
      </c>
      <c r="C29" s="11" t="s">
        <v>24</v>
      </c>
      <c r="D29" s="11"/>
      <c r="E29" s="11"/>
      <c r="F29" s="11"/>
      <c r="G29" s="13" t="n">
        <v>2</v>
      </c>
    </row>
    <row r="30" customFormat="false" ht="12.75" hidden="false" customHeight="true" outlineLevel="0" collapsed="false">
      <c r="B30" s="10" t="n">
        <v>19</v>
      </c>
      <c r="C30" s="11" t="s">
        <v>25</v>
      </c>
      <c r="D30" s="11"/>
      <c r="E30" s="11"/>
      <c r="F30" s="11"/>
      <c r="G30" s="13" t="n">
        <v>1</v>
      </c>
    </row>
    <row r="31" customFormat="false" ht="12.75" hidden="false" customHeight="true" outlineLevel="0" collapsed="false">
      <c r="B31" s="10" t="n">
        <v>20</v>
      </c>
      <c r="C31" s="11" t="s">
        <v>26</v>
      </c>
      <c r="D31" s="11"/>
      <c r="E31" s="11"/>
      <c r="F31" s="11"/>
      <c r="G31" s="13" t="n">
        <v>3</v>
      </c>
    </row>
    <row r="32" customFormat="false" ht="12.75" hidden="false" customHeight="false" outlineLevel="0" collapsed="false">
      <c r="B32" s="15"/>
      <c r="C32" s="16"/>
      <c r="D32" s="17"/>
      <c r="F32" s="18"/>
      <c r="G32" s="19"/>
    </row>
    <row r="34" customFormat="false" ht="12.75" hidden="false" customHeight="false" outlineLevel="0" collapsed="false">
      <c r="B34" s="20" t="s">
        <v>27</v>
      </c>
      <c r="C34" s="20"/>
      <c r="D34" s="20"/>
      <c r="E34" s="20"/>
      <c r="F34" s="20"/>
      <c r="G34" s="20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2" t="s">
        <v>28</v>
      </c>
      <c r="C36" s="22"/>
      <c r="D36" s="22"/>
      <c r="E36" s="22"/>
      <c r="F36" s="22"/>
      <c r="G36" s="22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B39" s="22" t="s">
        <v>29</v>
      </c>
      <c r="C39" s="22"/>
      <c r="D39" s="22"/>
      <c r="E39" s="22"/>
      <c r="F39" s="22"/>
      <c r="G39" s="22"/>
    </row>
    <row r="40" customFormat="false" ht="12.75" hidden="false" customHeight="false" outlineLevel="0" collapsed="false">
      <c r="B40" s="22" t="s">
        <v>30</v>
      </c>
      <c r="C40" s="22"/>
      <c r="D40" s="22"/>
      <c r="E40" s="22"/>
      <c r="F40" s="22"/>
      <c r="G40" s="22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2" t="s">
        <v>31</v>
      </c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22" t="s">
        <v>32</v>
      </c>
      <c r="C43" s="22"/>
      <c r="D43" s="22"/>
      <c r="E43" s="22"/>
      <c r="F43" s="22"/>
      <c r="G43" s="22"/>
    </row>
    <row r="44" customFormat="false" ht="12.75" hidden="false" customHeight="false" outlineLevel="0" collapsed="false">
      <c r="B44" s="22" t="s">
        <v>33</v>
      </c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</row>
    <row r="46" customFormat="false" ht="12.75" hidden="false" customHeight="true" outlineLevel="0" collapsed="false">
      <c r="B46" s="12" t="s">
        <v>34</v>
      </c>
      <c r="C46" s="24" t="s">
        <v>35</v>
      </c>
      <c r="D46" s="12" t="s">
        <v>36</v>
      </c>
      <c r="E46" s="12" t="s">
        <v>37</v>
      </c>
      <c r="F46" s="25" t="s">
        <v>38</v>
      </c>
      <c r="G46" s="25" t="s">
        <v>39</v>
      </c>
    </row>
    <row r="47" customFormat="false" ht="12.75" hidden="false" customHeight="false" outlineLevel="0" collapsed="false">
      <c r="B47" s="12"/>
      <c r="C47" s="24"/>
      <c r="D47" s="12"/>
      <c r="E47" s="12"/>
      <c r="F47" s="25"/>
      <c r="G47" s="25"/>
    </row>
    <row r="48" customFormat="false" ht="12.75" hidden="false" customHeight="false" outlineLevel="0" collapsed="false">
      <c r="B48" s="26" t="n">
        <v>1</v>
      </c>
      <c r="C48" s="14" t="s">
        <v>40</v>
      </c>
      <c r="D48" s="10" t="s">
        <v>41</v>
      </c>
      <c r="E48" s="27"/>
      <c r="F48" s="27"/>
      <c r="G48" s="28"/>
    </row>
    <row r="49" customFormat="false" ht="12.75" hidden="false" customHeight="false" outlineLevel="0" collapsed="false">
      <c r="B49" s="26" t="n">
        <f aca="false">B48+1</f>
        <v>2</v>
      </c>
      <c r="C49" s="11" t="s">
        <v>42</v>
      </c>
      <c r="D49" s="10" t="s">
        <v>41</v>
      </c>
      <c r="E49" s="27"/>
      <c r="F49" s="27"/>
      <c r="G49" s="28"/>
    </row>
    <row r="50" customFormat="false" ht="12.75" hidden="false" customHeight="false" outlineLevel="0" collapsed="false">
      <c r="B50" s="26" t="n">
        <f aca="false">B49+1</f>
        <v>3</v>
      </c>
      <c r="C50" s="29" t="s">
        <v>43</v>
      </c>
      <c r="D50" s="29"/>
      <c r="E50" s="29"/>
      <c r="F50" s="27"/>
      <c r="G50" s="28"/>
    </row>
    <row r="51" customFormat="false" ht="12.75" hidden="false" customHeight="false" outlineLevel="0" collapsed="false">
      <c r="B51" s="26" t="n">
        <f aca="false">B50+1</f>
        <v>4</v>
      </c>
      <c r="C51" s="28" t="s">
        <v>44</v>
      </c>
      <c r="D51" s="30" t="s">
        <v>41</v>
      </c>
      <c r="E51" s="24"/>
      <c r="F51" s="27"/>
      <c r="G51" s="28"/>
    </row>
    <row r="52" customFormat="false" ht="25.5" hidden="false" customHeight="false" outlineLevel="0" collapsed="false">
      <c r="B52" s="26" t="n">
        <f aca="false">B51+1</f>
        <v>5</v>
      </c>
      <c r="C52" s="31" t="s">
        <v>45</v>
      </c>
      <c r="D52" s="30" t="s">
        <v>41</v>
      </c>
      <c r="E52" s="24"/>
      <c r="F52" s="27"/>
      <c r="G52" s="28"/>
    </row>
    <row r="53" customFormat="false" ht="25.5" hidden="false" customHeight="false" outlineLevel="0" collapsed="false">
      <c r="B53" s="26" t="n">
        <f aca="false">B52+1</f>
        <v>6</v>
      </c>
      <c r="C53" s="32" t="s">
        <v>46</v>
      </c>
      <c r="D53" s="30" t="s">
        <v>41</v>
      </c>
      <c r="E53" s="24"/>
      <c r="F53" s="27"/>
      <c r="G53" s="28"/>
    </row>
    <row r="54" customFormat="false" ht="12.75" hidden="false" customHeight="false" outlineLevel="0" collapsed="false">
      <c r="B54" s="26" t="n">
        <f aca="false">B53+1</f>
        <v>7</v>
      </c>
      <c r="C54" s="28" t="s">
        <v>47</v>
      </c>
      <c r="D54" s="30" t="s">
        <v>41</v>
      </c>
      <c r="E54" s="24"/>
      <c r="F54" s="27"/>
      <c r="G54" s="28"/>
    </row>
    <row r="55" customFormat="false" ht="25.5" hidden="false" customHeight="false" outlineLevel="0" collapsed="false">
      <c r="B55" s="26" t="n">
        <f aca="false">B54+1</f>
        <v>8</v>
      </c>
      <c r="C55" s="31" t="s">
        <v>48</v>
      </c>
      <c r="D55" s="30" t="s">
        <v>41</v>
      </c>
      <c r="E55" s="24"/>
      <c r="F55" s="27"/>
      <c r="G55" s="28"/>
    </row>
    <row r="56" customFormat="false" ht="25.5" hidden="false" customHeight="false" outlineLevel="0" collapsed="false">
      <c r="B56" s="26" t="n">
        <f aca="false">B55+1</f>
        <v>9</v>
      </c>
      <c r="C56" s="31" t="s">
        <v>49</v>
      </c>
      <c r="D56" s="30" t="s">
        <v>41</v>
      </c>
      <c r="E56" s="24"/>
      <c r="F56" s="27"/>
      <c r="G56" s="28"/>
    </row>
    <row r="57" customFormat="false" ht="89.25" hidden="false" customHeight="false" outlineLevel="0" collapsed="false">
      <c r="B57" s="26" t="n">
        <f aca="false">B56+1</f>
        <v>10</v>
      </c>
      <c r="C57" s="33" t="s">
        <v>50</v>
      </c>
      <c r="D57" s="30" t="s">
        <v>41</v>
      </c>
      <c r="E57" s="24"/>
      <c r="F57" s="27"/>
      <c r="G57" s="28"/>
    </row>
    <row r="58" customFormat="false" ht="25.5" hidden="false" customHeight="false" outlineLevel="0" collapsed="false">
      <c r="B58" s="26" t="n">
        <f aca="false">B57+1</f>
        <v>11</v>
      </c>
      <c r="C58" s="31" t="s">
        <v>51</v>
      </c>
      <c r="D58" s="30" t="s">
        <v>41</v>
      </c>
      <c r="E58" s="24"/>
      <c r="F58" s="27"/>
      <c r="G58" s="28"/>
    </row>
    <row r="59" customFormat="false" ht="25.5" hidden="false" customHeight="false" outlineLevel="0" collapsed="false">
      <c r="B59" s="26" t="n">
        <f aca="false">B58+1</f>
        <v>12</v>
      </c>
      <c r="C59" s="31" t="s">
        <v>52</v>
      </c>
      <c r="D59" s="30" t="s">
        <v>41</v>
      </c>
      <c r="E59" s="11"/>
      <c r="F59" s="27"/>
      <c r="G59" s="28"/>
    </row>
    <row r="60" customFormat="false" ht="25.5" hidden="false" customHeight="false" outlineLevel="0" collapsed="false">
      <c r="B60" s="26" t="n">
        <f aca="false">B59+1</f>
        <v>13</v>
      </c>
      <c r="C60" s="34" t="s">
        <v>53</v>
      </c>
      <c r="D60" s="30" t="s">
        <v>41</v>
      </c>
      <c r="E60" s="11"/>
      <c r="F60" s="27"/>
      <c r="G60" s="28"/>
    </row>
    <row r="61" customFormat="false" ht="25.5" hidden="false" customHeight="false" outlineLevel="0" collapsed="false">
      <c r="B61" s="26" t="n">
        <f aca="false">B60+1</f>
        <v>14</v>
      </c>
      <c r="C61" s="34" t="s">
        <v>54</v>
      </c>
      <c r="D61" s="30" t="s">
        <v>41</v>
      </c>
      <c r="E61" s="11"/>
      <c r="F61" s="27"/>
      <c r="G61" s="28"/>
    </row>
    <row r="62" customFormat="false" ht="25.5" hidden="false" customHeight="false" outlineLevel="0" collapsed="false">
      <c r="B62" s="26" t="n">
        <f aca="false">B61+1</f>
        <v>15</v>
      </c>
      <c r="C62" s="34" t="s">
        <v>55</v>
      </c>
      <c r="D62" s="30" t="s">
        <v>41</v>
      </c>
      <c r="E62" s="11"/>
      <c r="F62" s="27"/>
      <c r="G62" s="28"/>
    </row>
    <row r="63" customFormat="false" ht="25.5" hidden="false" customHeight="false" outlineLevel="0" collapsed="false">
      <c r="B63" s="26" t="n">
        <f aca="false">B62+1</f>
        <v>16</v>
      </c>
      <c r="C63" s="33" t="s">
        <v>56</v>
      </c>
      <c r="D63" s="30" t="s">
        <v>57</v>
      </c>
      <c r="E63" s="10" t="s">
        <v>58</v>
      </c>
      <c r="F63" s="27" t="n">
        <v>10</v>
      </c>
      <c r="G63" s="28"/>
    </row>
    <row r="64" customFormat="false" ht="25.5" hidden="false" customHeight="false" outlineLevel="0" collapsed="false">
      <c r="B64" s="26" t="n">
        <f aca="false">B63+1</f>
        <v>17</v>
      </c>
      <c r="C64" s="31" t="s">
        <v>59</v>
      </c>
      <c r="D64" s="30" t="s">
        <v>41</v>
      </c>
      <c r="E64" s="10"/>
      <c r="F64" s="27"/>
      <c r="G64" s="28"/>
    </row>
    <row r="65" customFormat="false" ht="25.5" hidden="false" customHeight="false" outlineLevel="0" collapsed="false">
      <c r="B65" s="26" t="n">
        <f aca="false">B64+1</f>
        <v>18</v>
      </c>
      <c r="C65" s="31" t="s">
        <v>60</v>
      </c>
      <c r="D65" s="30" t="s">
        <v>57</v>
      </c>
      <c r="E65" s="10" t="s">
        <v>61</v>
      </c>
      <c r="F65" s="27" t="n">
        <v>10</v>
      </c>
      <c r="G65" s="28"/>
    </row>
    <row r="66" customFormat="false" ht="12.75" hidden="false" customHeight="false" outlineLevel="0" collapsed="false">
      <c r="B66" s="26" t="n">
        <f aca="false">B65+1</f>
        <v>19</v>
      </c>
      <c r="C66" s="33" t="s">
        <v>62</v>
      </c>
      <c r="D66" s="30" t="s">
        <v>41</v>
      </c>
      <c r="E66" s="11"/>
      <c r="F66" s="27"/>
      <c r="G66" s="28"/>
    </row>
    <row r="67" customFormat="false" ht="25.5" hidden="false" customHeight="false" outlineLevel="0" collapsed="false">
      <c r="B67" s="26" t="n">
        <f aca="false">B66+1</f>
        <v>20</v>
      </c>
      <c r="C67" s="34" t="s">
        <v>63</v>
      </c>
      <c r="D67" s="30" t="s">
        <v>41</v>
      </c>
      <c r="E67" s="11"/>
      <c r="F67" s="27"/>
      <c r="G67" s="28"/>
    </row>
    <row r="68" customFormat="false" ht="12.75" hidden="false" customHeight="false" outlineLevel="0" collapsed="false">
      <c r="B68" s="26" t="n">
        <f aca="false">B67+1</f>
        <v>21</v>
      </c>
      <c r="C68" s="28" t="s">
        <v>64</v>
      </c>
      <c r="D68" s="30" t="s">
        <v>57</v>
      </c>
      <c r="E68" s="10" t="s">
        <v>65</v>
      </c>
      <c r="F68" s="27" t="n">
        <v>10</v>
      </c>
      <c r="G68" s="28"/>
    </row>
    <row r="69" customFormat="false" ht="12.75" hidden="false" customHeight="false" outlineLevel="0" collapsed="false">
      <c r="B69" s="26" t="n">
        <f aca="false">B68+1</f>
        <v>22</v>
      </c>
      <c r="C69" s="28" t="s">
        <v>66</v>
      </c>
      <c r="D69" s="30" t="s">
        <v>41</v>
      </c>
      <c r="E69" s="11"/>
      <c r="F69" s="27"/>
      <c r="G69" s="28"/>
    </row>
    <row r="70" customFormat="false" ht="25.5" hidden="false" customHeight="false" outlineLevel="0" collapsed="false">
      <c r="B70" s="26" t="n">
        <f aca="false">B69+1</f>
        <v>23</v>
      </c>
      <c r="C70" s="31" t="s">
        <v>67</v>
      </c>
      <c r="D70" s="30" t="s">
        <v>41</v>
      </c>
      <c r="E70" s="11"/>
      <c r="F70" s="27"/>
      <c r="G70" s="28"/>
    </row>
    <row r="71" customFormat="false" ht="12.75" hidden="false" customHeight="false" outlineLevel="0" collapsed="false">
      <c r="B71" s="26" t="n">
        <f aca="false">B70+1</f>
        <v>24</v>
      </c>
      <c r="C71" s="28" t="s">
        <v>68</v>
      </c>
      <c r="D71" s="30" t="s">
        <v>41</v>
      </c>
      <c r="E71" s="11"/>
      <c r="F71" s="27"/>
      <c r="G71" s="28"/>
    </row>
    <row r="72" customFormat="false" ht="12.75" hidden="false" customHeight="false" outlineLevel="0" collapsed="false">
      <c r="B72" s="26" t="n">
        <f aca="false">B71+1</f>
        <v>25</v>
      </c>
      <c r="C72" s="28" t="s">
        <v>69</v>
      </c>
      <c r="D72" s="30" t="s">
        <v>41</v>
      </c>
      <c r="E72" s="11"/>
      <c r="F72" s="27"/>
      <c r="G72" s="28"/>
    </row>
    <row r="73" customFormat="false" ht="12.75" hidden="false" customHeight="false" outlineLevel="0" collapsed="false">
      <c r="B73" s="26" t="n">
        <f aca="false">B72+1</f>
        <v>26</v>
      </c>
      <c r="C73" s="28" t="s">
        <v>70</v>
      </c>
      <c r="D73" s="30" t="s">
        <v>41</v>
      </c>
      <c r="E73" s="11"/>
      <c r="F73" s="27"/>
      <c r="G73" s="28"/>
    </row>
    <row r="74" customFormat="false" ht="12.75" hidden="false" customHeight="false" outlineLevel="0" collapsed="false">
      <c r="B74" s="26" t="n">
        <f aca="false">B73+1</f>
        <v>27</v>
      </c>
      <c r="C74" s="28" t="s">
        <v>71</v>
      </c>
      <c r="D74" s="30" t="s">
        <v>41</v>
      </c>
      <c r="E74" s="11"/>
      <c r="F74" s="27"/>
      <c r="G74" s="28"/>
    </row>
    <row r="75" customFormat="false" ht="12.75" hidden="false" customHeight="false" outlineLevel="0" collapsed="false">
      <c r="B75" s="26" t="n">
        <f aca="false">B74+1</f>
        <v>28</v>
      </c>
      <c r="C75" s="35" t="s">
        <v>72</v>
      </c>
      <c r="D75" s="30" t="s">
        <v>41</v>
      </c>
      <c r="E75" s="11"/>
      <c r="F75" s="27"/>
      <c r="G75" s="28"/>
    </row>
    <row r="76" customFormat="false" ht="25.5" hidden="false" customHeight="false" outlineLevel="0" collapsed="false">
      <c r="B76" s="26" t="n">
        <f aca="false">B75+1</f>
        <v>29</v>
      </c>
      <c r="C76" s="32" t="s">
        <v>73</v>
      </c>
      <c r="D76" s="30" t="s">
        <v>57</v>
      </c>
      <c r="E76" s="11" t="s">
        <v>74</v>
      </c>
      <c r="F76" s="27" t="n">
        <v>10</v>
      </c>
      <c r="G76" s="28"/>
    </row>
    <row r="77" customFormat="false" ht="63.75" hidden="false" customHeight="false" outlineLevel="0" collapsed="false">
      <c r="B77" s="26" t="n">
        <f aca="false">B76+1</f>
        <v>30</v>
      </c>
      <c r="C77" s="33" t="s">
        <v>75</v>
      </c>
      <c r="D77" s="30" t="s">
        <v>41</v>
      </c>
      <c r="E77" s="11"/>
      <c r="F77" s="27"/>
      <c r="G77" s="28"/>
    </row>
    <row r="78" customFormat="false" ht="12.75" hidden="false" customHeight="false" outlineLevel="0" collapsed="false">
      <c r="B78" s="26" t="n">
        <f aca="false">B77+1</f>
        <v>31</v>
      </c>
      <c r="C78" s="28" t="s">
        <v>76</v>
      </c>
      <c r="D78" s="30" t="s">
        <v>41</v>
      </c>
      <c r="E78" s="24"/>
      <c r="F78" s="27"/>
      <c r="G78" s="28"/>
    </row>
    <row r="79" customFormat="false" ht="12.75" hidden="false" customHeight="false" outlineLevel="0" collapsed="false">
      <c r="B79" s="26" t="n">
        <f aca="false">B78+1</f>
        <v>32</v>
      </c>
      <c r="C79" s="28" t="s">
        <v>77</v>
      </c>
      <c r="D79" s="30" t="s">
        <v>41</v>
      </c>
      <c r="E79" s="24"/>
      <c r="F79" s="27"/>
      <c r="G79" s="28"/>
    </row>
    <row r="80" customFormat="false" ht="25.5" hidden="false" customHeight="false" outlineLevel="0" collapsed="false">
      <c r="B80" s="26" t="n">
        <f aca="false">B79+1</f>
        <v>33</v>
      </c>
      <c r="C80" s="34" t="s">
        <v>78</v>
      </c>
      <c r="D80" s="30" t="s">
        <v>41</v>
      </c>
      <c r="E80" s="24"/>
      <c r="F80" s="27"/>
      <c r="G80" s="28"/>
    </row>
    <row r="81" customFormat="false" ht="12.75" hidden="false" customHeight="false" outlineLevel="0" collapsed="false">
      <c r="B81" s="26" t="n">
        <f aca="false">B80+1</f>
        <v>34</v>
      </c>
      <c r="C81" s="28" t="s">
        <v>79</v>
      </c>
      <c r="D81" s="30" t="s">
        <v>41</v>
      </c>
      <c r="E81" s="24"/>
      <c r="F81" s="27"/>
      <c r="G81" s="28"/>
    </row>
    <row r="82" customFormat="false" ht="12.75" hidden="false" customHeight="false" outlineLevel="0" collapsed="false">
      <c r="B82" s="26" t="n">
        <v>34</v>
      </c>
      <c r="C82" s="36" t="s">
        <v>80</v>
      </c>
      <c r="D82" s="37" t="s">
        <v>41</v>
      </c>
      <c r="E82" s="24"/>
      <c r="F82" s="27"/>
      <c r="G82" s="28"/>
    </row>
    <row r="83" customFormat="false" ht="12.75" hidden="false" customHeight="false" outlineLevel="0" collapsed="false">
      <c r="B83" s="26" t="n">
        <f aca="false">B82+1</f>
        <v>35</v>
      </c>
      <c r="C83" s="38" t="s">
        <v>81</v>
      </c>
      <c r="D83" s="30" t="s">
        <v>41</v>
      </c>
      <c r="E83" s="24"/>
      <c r="F83" s="27"/>
      <c r="G83" s="28"/>
    </row>
    <row r="84" customFormat="false" ht="12.75" hidden="false" customHeight="false" outlineLevel="0" collapsed="false">
      <c r="B84" s="26" t="n">
        <f aca="false">B83+1</f>
        <v>36</v>
      </c>
      <c r="C84" s="38" t="s">
        <v>82</v>
      </c>
      <c r="D84" s="30" t="s">
        <v>41</v>
      </c>
      <c r="E84" s="24"/>
      <c r="F84" s="27"/>
      <c r="G84" s="28"/>
    </row>
    <row r="85" customFormat="false" ht="12.75" hidden="false" customHeight="false" outlineLevel="0" collapsed="false">
      <c r="B85" s="26" t="n">
        <f aca="false">B84+1</f>
        <v>37</v>
      </c>
      <c r="C85" s="38" t="s">
        <v>83</v>
      </c>
      <c r="D85" s="30" t="s">
        <v>41</v>
      </c>
      <c r="E85" s="24"/>
      <c r="F85" s="27"/>
      <c r="G85" s="28"/>
    </row>
    <row r="86" customFormat="false" ht="12.75" hidden="false" customHeight="false" outlineLevel="0" collapsed="false">
      <c r="B86" s="26" t="n">
        <f aca="false">B85+1</f>
        <v>38</v>
      </c>
      <c r="C86" s="38" t="s">
        <v>84</v>
      </c>
      <c r="D86" s="30" t="s">
        <v>41</v>
      </c>
      <c r="E86" s="24"/>
      <c r="F86" s="27"/>
      <c r="G86" s="28"/>
    </row>
    <row r="88" customFormat="false" ht="12.75" hidden="false" customHeight="true" outlineLevel="0" collapsed="false">
      <c r="B88" s="39" t="s">
        <v>85</v>
      </c>
      <c r="C88" s="39"/>
      <c r="D88" s="39"/>
      <c r="E88" s="39"/>
      <c r="F88" s="40" t="n">
        <f aca="false">SUM(F48:F86)</f>
        <v>40</v>
      </c>
    </row>
    <row r="89" customFormat="false" ht="12.75" hidden="false" customHeight="false" outlineLevel="0" collapsed="false">
      <c r="B89" s="41"/>
      <c r="C89" s="41"/>
      <c r="D89" s="41"/>
      <c r="E89" s="41"/>
    </row>
    <row r="90" customFormat="false" ht="12.75" hidden="false" customHeight="false" outlineLevel="0" collapsed="false">
      <c r="B90" s="41"/>
      <c r="C90" s="41"/>
      <c r="D90" s="41"/>
      <c r="E90" s="41"/>
    </row>
    <row r="92" customFormat="false" ht="12.75" hidden="false" customHeight="false" outlineLevel="0" collapsed="false">
      <c r="B92" s="20" t="s">
        <v>86</v>
      </c>
      <c r="C92" s="20"/>
      <c r="D92" s="20"/>
      <c r="E92" s="20"/>
      <c r="F92" s="20"/>
      <c r="G92" s="20"/>
    </row>
    <row r="93" customFormat="false" ht="12.75" hidden="false" customHeight="false" outlineLevel="0" collapsed="false">
      <c r="B93" s="21"/>
      <c r="C93" s="21"/>
      <c r="D93" s="21"/>
      <c r="E93" s="21"/>
    </row>
    <row r="94" customFormat="false" ht="12.75" hidden="false" customHeight="false" outlineLevel="0" collapsed="false">
      <c r="B94" s="22" t="s">
        <v>28</v>
      </c>
      <c r="C94" s="22"/>
      <c r="D94" s="22"/>
      <c r="E94" s="22"/>
      <c r="F94" s="22"/>
      <c r="G94" s="22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</row>
    <row r="97" customFormat="false" ht="12.75" hidden="false" customHeight="false" outlineLevel="0" collapsed="false">
      <c r="B97" s="22" t="s">
        <v>87</v>
      </c>
      <c r="C97" s="22"/>
      <c r="D97" s="22"/>
      <c r="E97" s="22"/>
      <c r="F97" s="22"/>
      <c r="G97" s="22"/>
    </row>
    <row r="98" customFormat="false" ht="12.75" hidden="false" customHeight="false" outlineLevel="0" collapsed="false">
      <c r="B98" s="22" t="s">
        <v>88</v>
      </c>
      <c r="C98" s="22"/>
      <c r="D98" s="22"/>
      <c r="E98" s="22"/>
      <c r="F98" s="22"/>
      <c r="G98" s="22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</row>
    <row r="100" customFormat="false" ht="12.75" hidden="false" customHeight="false" outlineLevel="0" collapsed="false">
      <c r="B100" s="22" t="s">
        <v>31</v>
      </c>
      <c r="C100" s="22"/>
      <c r="D100" s="22"/>
      <c r="E100" s="22"/>
      <c r="F100" s="22"/>
      <c r="G100" s="22"/>
    </row>
    <row r="101" customFormat="false" ht="12.75" hidden="false" customHeight="false" outlineLevel="0" collapsed="false">
      <c r="B101" s="22" t="s">
        <v>32</v>
      </c>
      <c r="C101" s="22"/>
      <c r="D101" s="22"/>
      <c r="E101" s="22"/>
      <c r="F101" s="22"/>
      <c r="G101" s="22"/>
    </row>
    <row r="102" customFormat="false" ht="12.75" hidden="false" customHeight="false" outlineLevel="0" collapsed="false">
      <c r="B102" s="22" t="s">
        <v>33</v>
      </c>
      <c r="C102" s="22"/>
      <c r="D102" s="22"/>
      <c r="E102" s="22"/>
      <c r="F102" s="22"/>
      <c r="G102" s="22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</row>
    <row r="104" customFormat="false" ht="12.75" hidden="false" customHeight="true" outlineLevel="0" collapsed="false">
      <c r="B104" s="12" t="s">
        <v>34</v>
      </c>
      <c r="C104" s="24" t="s">
        <v>35</v>
      </c>
      <c r="D104" s="12" t="s">
        <v>36</v>
      </c>
      <c r="E104" s="12" t="s">
        <v>37</v>
      </c>
      <c r="F104" s="25" t="s">
        <v>38</v>
      </c>
      <c r="G104" s="25" t="s">
        <v>39</v>
      </c>
    </row>
    <row r="105" customFormat="false" ht="12.75" hidden="false" customHeight="false" outlineLevel="0" collapsed="false">
      <c r="B105" s="12"/>
      <c r="C105" s="24"/>
      <c r="D105" s="12"/>
      <c r="E105" s="12"/>
      <c r="F105" s="25"/>
      <c r="G105" s="25"/>
    </row>
    <row r="106" customFormat="false" ht="12.75" hidden="false" customHeight="false" outlineLevel="0" collapsed="false">
      <c r="B106" s="26" t="n">
        <v>1</v>
      </c>
      <c r="C106" s="14" t="s">
        <v>40</v>
      </c>
      <c r="D106" s="10" t="s">
        <v>41</v>
      </c>
      <c r="E106" s="27"/>
      <c r="F106" s="27"/>
      <c r="G106" s="28"/>
    </row>
    <row r="107" customFormat="false" ht="12.75" hidden="false" customHeight="false" outlineLevel="0" collapsed="false">
      <c r="B107" s="26" t="n">
        <f aca="false">B106+1</f>
        <v>2</v>
      </c>
      <c r="C107" s="11" t="s">
        <v>42</v>
      </c>
      <c r="D107" s="10" t="s">
        <v>41</v>
      </c>
      <c r="E107" s="27"/>
      <c r="F107" s="27"/>
      <c r="G107" s="28"/>
    </row>
    <row r="108" customFormat="false" ht="12.75" hidden="false" customHeight="true" outlineLevel="0" collapsed="false">
      <c r="B108" s="26" t="n">
        <f aca="false">B107+1</f>
        <v>3</v>
      </c>
      <c r="C108" s="24" t="s">
        <v>43</v>
      </c>
      <c r="D108" s="24"/>
      <c r="E108" s="24"/>
      <c r="F108" s="24"/>
      <c r="G108" s="24"/>
    </row>
    <row r="109" customFormat="false" ht="12.75" hidden="false" customHeight="false" outlineLevel="0" collapsed="false">
      <c r="B109" s="26" t="n">
        <f aca="false">B108+1</f>
        <v>4</v>
      </c>
      <c r="C109" s="32" t="s">
        <v>89</v>
      </c>
      <c r="D109" s="42" t="s">
        <v>41</v>
      </c>
      <c r="E109" s="43"/>
      <c r="F109" s="27"/>
      <c r="G109" s="28"/>
    </row>
    <row r="110" customFormat="false" ht="25.5" hidden="false" customHeight="false" outlineLevel="0" collapsed="false">
      <c r="B110" s="26" t="n">
        <f aca="false">B109+1</f>
        <v>5</v>
      </c>
      <c r="C110" s="32" t="s">
        <v>90</v>
      </c>
      <c r="D110" s="42" t="s">
        <v>57</v>
      </c>
      <c r="E110" s="44" t="s">
        <v>91</v>
      </c>
      <c r="F110" s="27" t="n">
        <v>20</v>
      </c>
      <c r="G110" s="28"/>
    </row>
    <row r="111" customFormat="false" ht="12.75" hidden="false" customHeight="false" outlineLevel="0" collapsed="false">
      <c r="B111" s="26" t="n">
        <f aca="false">B110+1</f>
        <v>6</v>
      </c>
      <c r="C111" s="32" t="s">
        <v>92</v>
      </c>
      <c r="D111" s="42" t="s">
        <v>41</v>
      </c>
      <c r="E111" s="44"/>
      <c r="F111" s="27"/>
      <c r="G111" s="28"/>
    </row>
    <row r="112" customFormat="false" ht="25.5" hidden="false" customHeight="false" outlineLevel="0" collapsed="false">
      <c r="B112" s="26" t="n">
        <f aca="false">B111+1</f>
        <v>7</v>
      </c>
      <c r="C112" s="32" t="s">
        <v>93</v>
      </c>
      <c r="D112" s="42" t="s">
        <v>41</v>
      </c>
      <c r="E112" s="44"/>
      <c r="F112" s="27"/>
      <c r="G112" s="28"/>
    </row>
    <row r="113" customFormat="false" ht="12.75" hidden="false" customHeight="false" outlineLevel="0" collapsed="false">
      <c r="B113" s="26" t="n">
        <f aca="false">B112+1</f>
        <v>8</v>
      </c>
      <c r="C113" s="32" t="s">
        <v>94</v>
      </c>
      <c r="D113" s="42" t="s">
        <v>41</v>
      </c>
      <c r="E113" s="44"/>
      <c r="F113" s="27"/>
      <c r="G113" s="28"/>
    </row>
    <row r="114" customFormat="false" ht="12.75" hidden="false" customHeight="false" outlineLevel="0" collapsed="false">
      <c r="B114" s="26" t="n">
        <f aca="false">B113+1</f>
        <v>9</v>
      </c>
      <c r="C114" s="32" t="s">
        <v>95</v>
      </c>
      <c r="D114" s="42" t="s">
        <v>41</v>
      </c>
      <c r="E114" s="44"/>
      <c r="F114" s="27"/>
      <c r="G114" s="28"/>
    </row>
    <row r="115" customFormat="false" ht="12.75" hidden="false" customHeight="false" outlineLevel="0" collapsed="false">
      <c r="B115" s="26" t="n">
        <f aca="false">B114+1</f>
        <v>10</v>
      </c>
      <c r="C115" s="32" t="s">
        <v>96</v>
      </c>
      <c r="D115" s="42" t="s">
        <v>41</v>
      </c>
      <c r="E115" s="44"/>
      <c r="F115" s="27"/>
      <c r="G115" s="28"/>
    </row>
    <row r="116" customFormat="false" ht="12.75" hidden="false" customHeight="false" outlineLevel="0" collapsed="false">
      <c r="B116" s="26" t="n">
        <f aca="false">B115+1</f>
        <v>11</v>
      </c>
      <c r="C116" s="33" t="s">
        <v>97</v>
      </c>
      <c r="D116" s="42" t="s">
        <v>41</v>
      </c>
      <c r="E116" s="44"/>
      <c r="F116" s="27"/>
      <c r="G116" s="28"/>
    </row>
    <row r="117" customFormat="false" ht="12.75" hidden="false" customHeight="false" outlineLevel="0" collapsed="false">
      <c r="B117" s="26" t="n">
        <f aca="false">B116+1</f>
        <v>12</v>
      </c>
      <c r="C117" s="32" t="s">
        <v>98</v>
      </c>
      <c r="D117" s="42" t="s">
        <v>41</v>
      </c>
      <c r="E117" s="44"/>
      <c r="F117" s="27"/>
      <c r="G117" s="28"/>
    </row>
    <row r="118" customFormat="false" ht="12.75" hidden="false" customHeight="false" outlineLevel="0" collapsed="false">
      <c r="B118" s="26" t="n">
        <f aca="false">B117+1</f>
        <v>13</v>
      </c>
      <c r="C118" s="32" t="s">
        <v>99</v>
      </c>
      <c r="D118" s="42" t="s">
        <v>41</v>
      </c>
      <c r="E118" s="42"/>
      <c r="F118" s="27"/>
      <c r="G118" s="28"/>
    </row>
    <row r="119" customFormat="false" ht="12.75" hidden="false" customHeight="false" outlineLevel="0" collapsed="false">
      <c r="B119" s="26" t="n">
        <f aca="false">B118+1</f>
        <v>14</v>
      </c>
      <c r="C119" s="32" t="s">
        <v>100</v>
      </c>
      <c r="D119" s="42" t="s">
        <v>57</v>
      </c>
      <c r="E119" s="44" t="s">
        <v>101</v>
      </c>
      <c r="F119" s="27" t="n">
        <v>20</v>
      </c>
      <c r="G119" s="28"/>
    </row>
    <row r="120" customFormat="false" ht="12.75" hidden="false" customHeight="false" outlineLevel="0" collapsed="false">
      <c r="B120" s="26" t="n">
        <f aca="false">B119+1</f>
        <v>15</v>
      </c>
      <c r="C120" s="32" t="s">
        <v>102</v>
      </c>
      <c r="D120" s="42" t="s">
        <v>41</v>
      </c>
      <c r="E120" s="44"/>
      <c r="F120" s="27"/>
      <c r="G120" s="28"/>
    </row>
    <row r="121" customFormat="false" ht="12.75" hidden="false" customHeight="false" outlineLevel="0" collapsed="false">
      <c r="B121" s="26" t="n">
        <f aca="false">B120+1</f>
        <v>16</v>
      </c>
      <c r="C121" s="32" t="s">
        <v>103</v>
      </c>
      <c r="D121" s="42" t="s">
        <v>41</v>
      </c>
      <c r="E121" s="44"/>
      <c r="F121" s="27"/>
      <c r="G121" s="28"/>
    </row>
    <row r="122" customFormat="false" ht="12.75" hidden="false" customHeight="false" outlineLevel="0" collapsed="false">
      <c r="B122" s="26" t="n">
        <f aca="false">B121+1</f>
        <v>17</v>
      </c>
      <c r="C122" s="32" t="s">
        <v>104</v>
      </c>
      <c r="D122" s="42" t="s">
        <v>41</v>
      </c>
      <c r="E122" s="44"/>
      <c r="F122" s="27"/>
      <c r="G122" s="28"/>
    </row>
    <row r="123" customFormat="false" ht="12.75" hidden="false" customHeight="false" outlineLevel="0" collapsed="false">
      <c r="B123" s="26" t="n">
        <f aca="false">B122+1</f>
        <v>18</v>
      </c>
      <c r="C123" s="32" t="s">
        <v>105</v>
      </c>
      <c r="D123" s="42" t="s">
        <v>41</v>
      </c>
      <c r="E123" s="44"/>
      <c r="F123" s="27"/>
      <c r="G123" s="28"/>
    </row>
    <row r="124" customFormat="false" ht="12.75" hidden="false" customHeight="false" outlineLevel="0" collapsed="false">
      <c r="B124" s="26" t="n">
        <f aca="false">B123+1</f>
        <v>19</v>
      </c>
      <c r="C124" s="33" t="s">
        <v>106</v>
      </c>
      <c r="D124" s="42" t="s">
        <v>41</v>
      </c>
      <c r="E124" s="44"/>
      <c r="F124" s="27"/>
      <c r="G124" s="28"/>
    </row>
    <row r="125" customFormat="false" ht="12.75" hidden="false" customHeight="false" outlineLevel="0" collapsed="false">
      <c r="B125" s="26" t="n">
        <f aca="false">B124+1</f>
        <v>20</v>
      </c>
      <c r="C125" s="33" t="s">
        <v>107</v>
      </c>
      <c r="D125" s="42" t="s">
        <v>41</v>
      </c>
      <c r="E125" s="44"/>
      <c r="F125" s="27"/>
      <c r="G125" s="28"/>
    </row>
    <row r="126" customFormat="false" ht="12.75" hidden="false" customHeight="true" outlineLevel="0" collapsed="false">
      <c r="B126" s="26" t="n">
        <f aca="false">B125+1</f>
        <v>21</v>
      </c>
      <c r="C126" s="45" t="s">
        <v>108</v>
      </c>
      <c r="D126" s="45"/>
      <c r="E126" s="45"/>
      <c r="F126" s="45"/>
      <c r="G126" s="45"/>
    </row>
    <row r="127" customFormat="false" ht="12.75" hidden="false" customHeight="false" outlineLevel="0" collapsed="false">
      <c r="B127" s="26" t="n">
        <f aca="false">B126+1</f>
        <v>22</v>
      </c>
      <c r="C127" s="32" t="s">
        <v>109</v>
      </c>
      <c r="D127" s="42" t="s">
        <v>41</v>
      </c>
      <c r="E127" s="44"/>
      <c r="F127" s="27"/>
      <c r="G127" s="28"/>
    </row>
    <row r="128" customFormat="false" ht="12.75" hidden="false" customHeight="false" outlineLevel="0" collapsed="false">
      <c r="B128" s="26" t="n">
        <f aca="false">B127+1</f>
        <v>23</v>
      </c>
      <c r="C128" s="32" t="s">
        <v>110</v>
      </c>
      <c r="D128" s="42" t="s">
        <v>111</v>
      </c>
      <c r="E128" s="44" t="s">
        <v>41</v>
      </c>
      <c r="F128" s="27" t="n">
        <v>10</v>
      </c>
      <c r="G128" s="28"/>
    </row>
    <row r="129" customFormat="false" ht="12.75" hidden="false" customHeight="false" outlineLevel="0" collapsed="false">
      <c r="B129" s="26" t="n">
        <f aca="false">B128+1</f>
        <v>24</v>
      </c>
      <c r="C129" s="32" t="s">
        <v>112</v>
      </c>
      <c r="D129" s="42" t="s">
        <v>41</v>
      </c>
      <c r="E129" s="46"/>
      <c r="F129" s="27"/>
      <c r="G129" s="28"/>
    </row>
    <row r="130" customFormat="false" ht="12.75" hidden="false" customHeight="false" outlineLevel="0" collapsed="false">
      <c r="B130" s="26" t="n">
        <f aca="false">B129+1</f>
        <v>25</v>
      </c>
      <c r="C130" s="32" t="s">
        <v>113</v>
      </c>
      <c r="D130" s="42" t="s">
        <v>41</v>
      </c>
      <c r="E130" s="42"/>
      <c r="F130" s="27"/>
      <c r="G130" s="28"/>
    </row>
    <row r="131" customFormat="false" ht="12.75" hidden="false" customHeight="false" outlineLevel="0" collapsed="false">
      <c r="B131" s="26" t="n">
        <f aca="false">B130+1</f>
        <v>26</v>
      </c>
      <c r="C131" s="32" t="s">
        <v>114</v>
      </c>
      <c r="D131" s="42" t="s">
        <v>41</v>
      </c>
      <c r="E131" s="44"/>
      <c r="F131" s="27"/>
      <c r="G131" s="28"/>
    </row>
    <row r="132" customFormat="false" ht="12.75" hidden="false" customHeight="false" outlineLevel="0" collapsed="false">
      <c r="B132" s="26" t="n">
        <f aca="false">B131+1</f>
        <v>27</v>
      </c>
      <c r="C132" s="32" t="s">
        <v>115</v>
      </c>
      <c r="D132" s="42" t="s">
        <v>41</v>
      </c>
      <c r="E132" s="44"/>
      <c r="F132" s="27"/>
      <c r="G132" s="28"/>
    </row>
    <row r="133" customFormat="false" ht="12.75" hidden="false" customHeight="false" outlineLevel="0" collapsed="false">
      <c r="B133" s="26" t="n">
        <f aca="false">B132+1</f>
        <v>28</v>
      </c>
      <c r="C133" s="32" t="s">
        <v>116</v>
      </c>
      <c r="D133" s="42" t="s">
        <v>41</v>
      </c>
      <c r="E133" s="44"/>
      <c r="F133" s="27"/>
      <c r="G133" s="28"/>
    </row>
    <row r="134" customFormat="false" ht="12.75" hidden="false" customHeight="false" outlineLevel="0" collapsed="false">
      <c r="B134" s="26" t="n">
        <f aca="false">B133+1</f>
        <v>29</v>
      </c>
      <c r="C134" s="32" t="s">
        <v>117</v>
      </c>
      <c r="D134" s="42" t="s">
        <v>41</v>
      </c>
      <c r="E134" s="44"/>
      <c r="F134" s="27"/>
      <c r="G134" s="28"/>
    </row>
    <row r="135" customFormat="false" ht="12.75" hidden="false" customHeight="false" outlineLevel="0" collapsed="false">
      <c r="B135" s="26" t="n">
        <f aca="false">B134+1</f>
        <v>30</v>
      </c>
      <c r="C135" s="32" t="s">
        <v>118</v>
      </c>
      <c r="D135" s="42" t="s">
        <v>41</v>
      </c>
      <c r="E135" s="44"/>
      <c r="F135" s="27"/>
      <c r="G135" s="28"/>
    </row>
    <row r="136" customFormat="false" ht="12.75" hidden="false" customHeight="false" outlineLevel="0" collapsed="false">
      <c r="B136" s="26" t="n">
        <f aca="false">B135+1</f>
        <v>31</v>
      </c>
      <c r="C136" s="32" t="s">
        <v>119</v>
      </c>
      <c r="D136" s="42" t="s">
        <v>41</v>
      </c>
      <c r="E136" s="43"/>
      <c r="F136" s="27"/>
      <c r="G136" s="28"/>
    </row>
    <row r="137" customFormat="false" ht="12.75" hidden="false" customHeight="false" outlineLevel="0" collapsed="false">
      <c r="B137" s="26" t="n">
        <f aca="false">B136+1</f>
        <v>32</v>
      </c>
      <c r="C137" s="32" t="s">
        <v>120</v>
      </c>
      <c r="D137" s="42" t="s">
        <v>41</v>
      </c>
      <c r="E137" s="43"/>
      <c r="F137" s="27"/>
      <c r="G137" s="28"/>
    </row>
    <row r="138" customFormat="false" ht="25.5" hidden="false" customHeight="false" outlineLevel="0" collapsed="false">
      <c r="B138" s="26" t="n">
        <f aca="false">B137+1</f>
        <v>33</v>
      </c>
      <c r="C138" s="32" t="s">
        <v>121</v>
      </c>
      <c r="D138" s="42" t="s">
        <v>41</v>
      </c>
      <c r="E138" s="43"/>
      <c r="F138" s="27"/>
      <c r="G138" s="28"/>
    </row>
    <row r="139" customFormat="false" ht="12.75" hidden="false" customHeight="false" outlineLevel="0" collapsed="false">
      <c r="B139" s="26" t="n">
        <f aca="false">B138+1</f>
        <v>34</v>
      </c>
      <c r="C139" s="32" t="s">
        <v>122</v>
      </c>
      <c r="D139" s="42" t="s">
        <v>41</v>
      </c>
      <c r="E139" s="43"/>
      <c r="F139" s="27"/>
      <c r="G139" s="28"/>
    </row>
    <row r="140" customFormat="false" ht="25.5" hidden="false" customHeight="false" outlineLevel="0" collapsed="false">
      <c r="B140" s="26" t="n">
        <f aca="false">B139+1</f>
        <v>35</v>
      </c>
      <c r="C140" s="32" t="s">
        <v>123</v>
      </c>
      <c r="D140" s="42" t="s">
        <v>41</v>
      </c>
      <c r="E140" s="43"/>
      <c r="F140" s="27"/>
      <c r="G140" s="28"/>
    </row>
    <row r="141" customFormat="false" ht="25.5" hidden="false" customHeight="false" outlineLevel="0" collapsed="false">
      <c r="B141" s="26" t="n">
        <f aca="false">B140+1</f>
        <v>36</v>
      </c>
      <c r="C141" s="32" t="s">
        <v>124</v>
      </c>
      <c r="D141" s="42" t="s">
        <v>41</v>
      </c>
      <c r="E141" s="43"/>
      <c r="F141" s="27"/>
      <c r="G141" s="28"/>
    </row>
    <row r="142" customFormat="false" ht="12.75" hidden="false" customHeight="false" outlineLevel="0" collapsed="false">
      <c r="B142" s="26" t="n">
        <f aca="false">B141+1</f>
        <v>37</v>
      </c>
      <c r="C142" s="32" t="s">
        <v>125</v>
      </c>
      <c r="D142" s="42" t="s">
        <v>41</v>
      </c>
      <c r="E142" s="44"/>
      <c r="F142" s="10"/>
      <c r="G142" s="28"/>
    </row>
    <row r="143" customFormat="false" ht="12.75" hidden="false" customHeight="false" outlineLevel="0" collapsed="false">
      <c r="B143" s="26" t="n">
        <f aca="false">B142+1</f>
        <v>38</v>
      </c>
      <c r="C143" s="32" t="s">
        <v>94</v>
      </c>
      <c r="D143" s="42" t="s">
        <v>41</v>
      </c>
      <c r="E143" s="43"/>
      <c r="F143" s="27"/>
      <c r="G143" s="28"/>
    </row>
    <row r="144" customFormat="false" ht="12.75" hidden="false" customHeight="false" outlineLevel="0" collapsed="false">
      <c r="B144" s="26" t="n">
        <f aca="false">B143+1</f>
        <v>39</v>
      </c>
      <c r="C144" s="32" t="s">
        <v>126</v>
      </c>
      <c r="D144" s="42" t="s">
        <v>41</v>
      </c>
      <c r="E144" s="47"/>
      <c r="F144" s="27"/>
      <c r="G144" s="28"/>
    </row>
    <row r="145" customFormat="false" ht="12.75" hidden="false" customHeight="false" outlineLevel="0" collapsed="false">
      <c r="B145" s="26" t="n">
        <f aca="false">B144+1</f>
        <v>40</v>
      </c>
      <c r="C145" s="32" t="s">
        <v>127</v>
      </c>
      <c r="D145" s="42" t="s">
        <v>41</v>
      </c>
      <c r="E145" s="43"/>
      <c r="F145" s="27"/>
      <c r="G145" s="28"/>
    </row>
    <row r="146" customFormat="false" ht="12.75" hidden="false" customHeight="false" outlineLevel="0" collapsed="false">
      <c r="B146" s="26" t="n">
        <f aca="false">B145+1</f>
        <v>41</v>
      </c>
      <c r="C146" s="32" t="s">
        <v>128</v>
      </c>
      <c r="D146" s="42" t="s">
        <v>41</v>
      </c>
      <c r="E146" s="44"/>
      <c r="F146" s="27"/>
      <c r="G146" s="28"/>
    </row>
    <row r="147" customFormat="false" ht="12.75" hidden="false" customHeight="false" outlineLevel="0" collapsed="false">
      <c r="B147" s="26" t="n">
        <f aca="false">B146+1</f>
        <v>42</v>
      </c>
      <c r="C147" s="32" t="s">
        <v>129</v>
      </c>
      <c r="D147" s="42" t="s">
        <v>41</v>
      </c>
      <c r="E147" s="43"/>
      <c r="F147" s="27"/>
      <c r="G147" s="28"/>
    </row>
    <row r="148" customFormat="false" ht="25.5" hidden="false" customHeight="false" outlineLevel="0" collapsed="false">
      <c r="B148" s="26" t="n">
        <f aca="false">B147+1</f>
        <v>43</v>
      </c>
      <c r="C148" s="32" t="s">
        <v>130</v>
      </c>
      <c r="D148" s="42" t="s">
        <v>41</v>
      </c>
      <c r="E148" s="43"/>
      <c r="F148" s="27"/>
      <c r="G148" s="28"/>
    </row>
    <row r="149" customFormat="false" ht="12.75" hidden="false" customHeight="false" outlineLevel="0" collapsed="false">
      <c r="B149" s="26" t="n">
        <f aca="false">B148+1</f>
        <v>44</v>
      </c>
      <c r="C149" s="32" t="s">
        <v>131</v>
      </c>
      <c r="D149" s="42" t="s">
        <v>41</v>
      </c>
      <c r="E149" s="43"/>
      <c r="F149" s="27"/>
      <c r="G149" s="28"/>
    </row>
    <row r="150" customFormat="false" ht="12.75" hidden="false" customHeight="false" outlineLevel="0" collapsed="false">
      <c r="B150" s="26" t="n">
        <f aca="false">B149+1</f>
        <v>45</v>
      </c>
      <c r="C150" s="32" t="s">
        <v>132</v>
      </c>
      <c r="D150" s="42" t="s">
        <v>41</v>
      </c>
      <c r="E150" s="43"/>
      <c r="F150" s="27"/>
      <c r="G150" s="28"/>
    </row>
    <row r="151" customFormat="false" ht="12.75" hidden="false" customHeight="false" outlineLevel="0" collapsed="false">
      <c r="B151" s="26" t="n">
        <f aca="false">B150+1</f>
        <v>46</v>
      </c>
      <c r="C151" s="32" t="s">
        <v>133</v>
      </c>
      <c r="D151" s="42" t="s">
        <v>41</v>
      </c>
      <c r="E151" s="43"/>
      <c r="F151" s="27"/>
      <c r="G151" s="28"/>
    </row>
    <row r="152" customFormat="false" ht="12.75" hidden="false" customHeight="true" outlineLevel="0" collapsed="false">
      <c r="B152" s="26" t="n">
        <f aca="false">B151+1</f>
        <v>47</v>
      </c>
      <c r="C152" s="45" t="s">
        <v>134</v>
      </c>
      <c r="D152" s="45"/>
      <c r="E152" s="45"/>
      <c r="F152" s="45"/>
      <c r="G152" s="45"/>
    </row>
    <row r="153" customFormat="false" ht="12.75" hidden="false" customHeight="false" outlineLevel="0" collapsed="false">
      <c r="B153" s="26" t="n">
        <f aca="false">B152+1</f>
        <v>48</v>
      </c>
      <c r="C153" s="32" t="s">
        <v>135</v>
      </c>
      <c r="D153" s="42" t="s">
        <v>41</v>
      </c>
      <c r="E153" s="43"/>
      <c r="F153" s="27"/>
      <c r="G153" s="28"/>
    </row>
    <row r="154" customFormat="false" ht="12.75" hidden="false" customHeight="false" outlineLevel="0" collapsed="false">
      <c r="B154" s="26" t="n">
        <f aca="false">B153+1</f>
        <v>49</v>
      </c>
      <c r="C154" s="32" t="s">
        <v>136</v>
      </c>
      <c r="D154" s="42" t="s">
        <v>41</v>
      </c>
      <c r="E154" s="43"/>
      <c r="F154" s="27"/>
      <c r="G154" s="28"/>
    </row>
    <row r="155" customFormat="false" ht="12.75" hidden="false" customHeight="false" outlineLevel="0" collapsed="false">
      <c r="B155" s="26" t="n">
        <f aca="false">B154+1</f>
        <v>50</v>
      </c>
      <c r="C155" s="32" t="s">
        <v>137</v>
      </c>
      <c r="D155" s="42" t="s">
        <v>57</v>
      </c>
      <c r="E155" s="42" t="s">
        <v>101</v>
      </c>
      <c r="F155" s="27" t="n">
        <v>20</v>
      </c>
      <c r="G155" s="28"/>
    </row>
    <row r="156" customFormat="false" ht="12.75" hidden="false" customHeight="false" outlineLevel="0" collapsed="false">
      <c r="B156" s="26" t="n">
        <f aca="false">B155+1</f>
        <v>51</v>
      </c>
      <c r="C156" s="32" t="s">
        <v>138</v>
      </c>
      <c r="D156" s="42" t="s">
        <v>41</v>
      </c>
      <c r="E156" s="43"/>
      <c r="F156" s="27"/>
      <c r="G156" s="28"/>
    </row>
    <row r="157" customFormat="false" ht="12.75" hidden="false" customHeight="false" outlineLevel="0" collapsed="false">
      <c r="B157" s="26" t="n">
        <f aca="false">B156+1</f>
        <v>52</v>
      </c>
      <c r="C157" s="32" t="s">
        <v>139</v>
      </c>
      <c r="D157" s="42" t="s">
        <v>41</v>
      </c>
      <c r="E157" s="48"/>
      <c r="F157" s="27"/>
      <c r="G157" s="28"/>
    </row>
    <row r="158" customFormat="false" ht="12.75" hidden="false" customHeight="false" outlineLevel="0" collapsed="false">
      <c r="B158" s="26" t="n">
        <f aca="false">B157+1</f>
        <v>53</v>
      </c>
      <c r="C158" s="32" t="s">
        <v>140</v>
      </c>
      <c r="D158" s="42" t="s">
        <v>41</v>
      </c>
      <c r="E158" s="43"/>
      <c r="F158" s="27"/>
      <c r="G158" s="28"/>
    </row>
    <row r="159" customFormat="false" ht="12.75" hidden="false" customHeight="false" outlineLevel="0" collapsed="false">
      <c r="B159" s="26" t="n">
        <f aca="false">B158+1</f>
        <v>54</v>
      </c>
      <c r="C159" s="32" t="s">
        <v>141</v>
      </c>
      <c r="D159" s="42" t="s">
        <v>41</v>
      </c>
      <c r="E159" s="43"/>
      <c r="F159" s="27"/>
      <c r="G159" s="28"/>
    </row>
    <row r="160" customFormat="false" ht="12.75" hidden="false" customHeight="false" outlineLevel="0" collapsed="false">
      <c r="B160" s="26" t="n">
        <f aca="false">B159+1</f>
        <v>55</v>
      </c>
      <c r="C160" s="32" t="s">
        <v>142</v>
      </c>
      <c r="D160" s="42" t="s">
        <v>41</v>
      </c>
      <c r="E160" s="43"/>
      <c r="F160" s="27"/>
      <c r="G160" s="28"/>
    </row>
    <row r="161" customFormat="false" ht="12.75" hidden="false" customHeight="false" outlineLevel="0" collapsed="false">
      <c r="B161" s="26" t="n">
        <f aca="false">B160+1</f>
        <v>56</v>
      </c>
      <c r="C161" s="32" t="s">
        <v>131</v>
      </c>
      <c r="D161" s="42" t="s">
        <v>41</v>
      </c>
      <c r="E161" s="43"/>
      <c r="F161" s="27"/>
      <c r="G161" s="28"/>
    </row>
    <row r="162" customFormat="false" ht="12.75" hidden="false" customHeight="true" outlineLevel="0" collapsed="false">
      <c r="B162" s="26" t="n">
        <f aca="false">B161+1</f>
        <v>57</v>
      </c>
      <c r="C162" s="45" t="s">
        <v>143</v>
      </c>
      <c r="D162" s="45"/>
      <c r="E162" s="45"/>
      <c r="F162" s="45"/>
      <c r="G162" s="45"/>
    </row>
    <row r="163" customFormat="false" ht="12.75" hidden="false" customHeight="false" outlineLevel="0" collapsed="false">
      <c r="B163" s="26" t="n">
        <f aca="false">B162+1</f>
        <v>58</v>
      </c>
      <c r="C163" s="28" t="s">
        <v>144</v>
      </c>
      <c r="D163" s="30" t="s">
        <v>41</v>
      </c>
      <c r="E163" s="43"/>
      <c r="F163" s="27"/>
      <c r="G163" s="28"/>
    </row>
    <row r="164" customFormat="false" ht="12.75" hidden="false" customHeight="false" outlineLevel="0" collapsed="false">
      <c r="B164" s="49"/>
      <c r="C164" s="50"/>
      <c r="D164" s="51"/>
      <c r="E164" s="52"/>
    </row>
    <row r="165" customFormat="false" ht="16.5" hidden="false" customHeight="true" outlineLevel="0" collapsed="false">
      <c r="B165" s="39" t="s">
        <v>85</v>
      </c>
      <c r="C165" s="39"/>
      <c r="D165" s="39"/>
      <c r="E165" s="39"/>
      <c r="F165" s="40" t="n">
        <f aca="false">SUM(F106:F163)</f>
        <v>70</v>
      </c>
    </row>
    <row r="166" customFormat="false" ht="12.75" hidden="false" customHeight="false" outlineLevel="0" collapsed="false">
      <c r="B166" s="49"/>
      <c r="C166" s="50"/>
      <c r="D166" s="51"/>
      <c r="E166" s="39"/>
    </row>
    <row r="167" customFormat="false" ht="12.75" hidden="false" customHeight="false" outlineLevel="0" collapsed="false">
      <c r="B167" s="49"/>
      <c r="C167" s="50"/>
      <c r="D167" s="51"/>
      <c r="E167" s="39"/>
    </row>
    <row r="168" customFormat="false" ht="12.75" hidden="false" customHeight="false" outlineLevel="0" collapsed="false">
      <c r="B168" s="49"/>
      <c r="C168" s="50"/>
      <c r="D168" s="51"/>
      <c r="E168" s="52"/>
    </row>
    <row r="169" customFormat="false" ht="12.75" hidden="false" customHeight="false" outlineLevel="0" collapsed="false">
      <c r="B169" s="20" t="s">
        <v>145</v>
      </c>
      <c r="C169" s="20"/>
      <c r="D169" s="20"/>
      <c r="E169" s="20"/>
    </row>
    <row r="170" customFormat="false" ht="12.75" hidden="false" customHeight="false" outlineLevel="0" collapsed="false">
      <c r="B170" s="21"/>
      <c r="C170" s="21"/>
      <c r="D170" s="21"/>
      <c r="E170" s="21"/>
    </row>
    <row r="171" customFormat="false" ht="12.75" hidden="false" customHeight="false" outlineLevel="0" collapsed="false">
      <c r="B171" s="22" t="s">
        <v>28</v>
      </c>
      <c r="C171" s="22"/>
      <c r="D171" s="22"/>
      <c r="E171" s="22"/>
    </row>
    <row r="172" customFormat="false" ht="12.75" hidden="false" customHeight="false" outlineLevel="0" collapsed="false">
      <c r="B172" s="21"/>
      <c r="C172" s="21"/>
      <c r="D172" s="21"/>
      <c r="E172" s="21"/>
    </row>
    <row r="173" customFormat="false" ht="12.75" hidden="false" customHeight="false" outlineLevel="0" collapsed="false">
      <c r="B173" s="21"/>
      <c r="C173" s="21"/>
      <c r="D173" s="21"/>
      <c r="E173" s="21"/>
    </row>
    <row r="174" customFormat="false" ht="12.75" hidden="false" customHeight="false" outlineLevel="0" collapsed="false">
      <c r="B174" s="22" t="s">
        <v>146</v>
      </c>
      <c r="C174" s="22"/>
      <c r="D174" s="22"/>
      <c r="E174" s="22"/>
    </row>
    <row r="175" customFormat="false" ht="12.75" hidden="false" customHeight="false" outlineLevel="0" collapsed="false">
      <c r="B175" s="22" t="s">
        <v>30</v>
      </c>
      <c r="C175" s="22"/>
      <c r="D175" s="22"/>
      <c r="E175" s="22"/>
    </row>
    <row r="176" customFormat="false" ht="12.75" hidden="false" customHeight="false" outlineLevel="0" collapsed="false">
      <c r="B176" s="21"/>
      <c r="C176" s="21"/>
      <c r="D176" s="21"/>
      <c r="E176" s="21"/>
    </row>
    <row r="177" customFormat="false" ht="12.75" hidden="false" customHeight="false" outlineLevel="0" collapsed="false">
      <c r="B177" s="22" t="s">
        <v>31</v>
      </c>
      <c r="C177" s="22"/>
      <c r="D177" s="22"/>
      <c r="E177" s="22"/>
    </row>
    <row r="178" customFormat="false" ht="12.75" hidden="false" customHeight="false" outlineLevel="0" collapsed="false">
      <c r="B178" s="22" t="s">
        <v>32</v>
      </c>
      <c r="C178" s="22"/>
      <c r="D178" s="22"/>
      <c r="E178" s="22"/>
    </row>
    <row r="179" customFormat="false" ht="12.75" hidden="false" customHeight="false" outlineLevel="0" collapsed="false">
      <c r="B179" s="22" t="s">
        <v>33</v>
      </c>
      <c r="C179" s="22"/>
      <c r="D179" s="22"/>
      <c r="E179" s="22"/>
    </row>
    <row r="180" customFormat="false" ht="12.75" hidden="false" customHeight="false" outlineLevel="0" collapsed="false">
      <c r="B180" s="23"/>
      <c r="C180" s="23"/>
      <c r="D180" s="23"/>
      <c r="E180" s="23"/>
    </row>
    <row r="181" customFormat="false" ht="12.75" hidden="false" customHeight="true" outlineLevel="0" collapsed="false">
      <c r="B181" s="12" t="s">
        <v>34</v>
      </c>
      <c r="C181" s="24" t="s">
        <v>35</v>
      </c>
      <c r="D181" s="12" t="s">
        <v>36</v>
      </c>
      <c r="E181" s="12" t="s">
        <v>37</v>
      </c>
      <c r="F181" s="25" t="s">
        <v>38</v>
      </c>
      <c r="G181" s="25" t="s">
        <v>39</v>
      </c>
    </row>
    <row r="182" customFormat="false" ht="12.75" hidden="false" customHeight="false" outlineLevel="0" collapsed="false">
      <c r="B182" s="12"/>
      <c r="C182" s="24"/>
      <c r="D182" s="12"/>
      <c r="E182" s="12"/>
      <c r="F182" s="25"/>
      <c r="G182" s="25"/>
    </row>
    <row r="183" customFormat="false" ht="12.75" hidden="false" customHeight="false" outlineLevel="0" collapsed="false">
      <c r="B183" s="26" t="n">
        <v>1</v>
      </c>
      <c r="C183" s="14" t="s">
        <v>40</v>
      </c>
      <c r="D183" s="10" t="s">
        <v>41</v>
      </c>
      <c r="E183" s="27"/>
      <c r="F183" s="27"/>
      <c r="G183" s="28"/>
    </row>
    <row r="184" customFormat="false" ht="12.75" hidden="false" customHeight="false" outlineLevel="0" collapsed="false">
      <c r="B184" s="26" t="n">
        <f aca="false">B183+1</f>
        <v>2</v>
      </c>
      <c r="C184" s="11" t="s">
        <v>42</v>
      </c>
      <c r="D184" s="10" t="s">
        <v>41</v>
      </c>
      <c r="E184" s="27"/>
      <c r="F184" s="27"/>
      <c r="G184" s="28"/>
    </row>
    <row r="185" customFormat="false" ht="12.75" hidden="false" customHeight="true" outlineLevel="0" collapsed="false">
      <c r="B185" s="26" t="n">
        <f aca="false">B184+1</f>
        <v>3</v>
      </c>
      <c r="C185" s="24" t="s">
        <v>43</v>
      </c>
      <c r="D185" s="24"/>
      <c r="E185" s="24"/>
      <c r="F185" s="24"/>
      <c r="G185" s="24"/>
    </row>
    <row r="186" customFormat="false" ht="12.75" hidden="false" customHeight="false" outlineLevel="0" collapsed="false">
      <c r="B186" s="26" t="n">
        <f aca="false">B185+1</f>
        <v>4</v>
      </c>
      <c r="C186" s="32" t="s">
        <v>147</v>
      </c>
      <c r="D186" s="30" t="s">
        <v>41</v>
      </c>
      <c r="E186" s="12"/>
      <c r="F186" s="27"/>
      <c r="G186" s="28"/>
    </row>
    <row r="187" customFormat="false" ht="12.75" hidden="false" customHeight="false" outlineLevel="0" collapsed="false">
      <c r="B187" s="26"/>
      <c r="C187" s="32" t="s">
        <v>148</v>
      </c>
      <c r="D187" s="30" t="s">
        <v>41</v>
      </c>
      <c r="E187" s="12"/>
      <c r="F187" s="27"/>
      <c r="G187" s="28"/>
    </row>
    <row r="188" customFormat="false" ht="12.75" hidden="false" customHeight="false" outlineLevel="0" collapsed="false">
      <c r="B188" s="26"/>
      <c r="C188" s="32" t="s">
        <v>149</v>
      </c>
      <c r="D188" s="30" t="s">
        <v>41</v>
      </c>
      <c r="E188" s="12"/>
      <c r="F188" s="27"/>
      <c r="G188" s="28"/>
    </row>
    <row r="189" customFormat="false" ht="12.75" hidden="false" customHeight="false" outlineLevel="0" collapsed="false">
      <c r="B189" s="26"/>
      <c r="C189" s="32" t="s">
        <v>150</v>
      </c>
      <c r="D189" s="30" t="s">
        <v>41</v>
      </c>
      <c r="E189" s="12"/>
      <c r="F189" s="27"/>
      <c r="G189" s="28"/>
    </row>
    <row r="190" customFormat="false" ht="12.75" hidden="false" customHeight="false" outlineLevel="0" collapsed="false">
      <c r="B190" s="26"/>
      <c r="C190" s="32" t="s">
        <v>151</v>
      </c>
      <c r="D190" s="30" t="s">
        <v>41</v>
      </c>
      <c r="E190" s="12"/>
      <c r="F190" s="27"/>
      <c r="G190" s="28"/>
    </row>
    <row r="191" customFormat="false" ht="12.75" hidden="false" customHeight="false" outlineLevel="0" collapsed="false">
      <c r="B191" s="26"/>
      <c r="C191" s="32" t="s">
        <v>152</v>
      </c>
      <c r="D191" s="30" t="s">
        <v>41</v>
      </c>
      <c r="E191" s="12"/>
      <c r="F191" s="27"/>
      <c r="G191" s="28"/>
    </row>
    <row r="192" customFormat="false" ht="12.75" hidden="false" customHeight="false" outlineLevel="0" collapsed="false">
      <c r="B192" s="26"/>
      <c r="C192" s="32" t="s">
        <v>153</v>
      </c>
      <c r="D192" s="30" t="s">
        <v>41</v>
      </c>
      <c r="E192" s="12"/>
      <c r="F192" s="27"/>
      <c r="G192" s="28"/>
    </row>
    <row r="193" customFormat="false" ht="12.75" hidden="false" customHeight="false" outlineLevel="0" collapsed="false">
      <c r="B193" s="26"/>
      <c r="C193" s="32" t="s">
        <v>154</v>
      </c>
      <c r="D193" s="30" t="s">
        <v>41</v>
      </c>
      <c r="E193" s="12"/>
      <c r="F193" s="27"/>
      <c r="G193" s="28"/>
    </row>
    <row r="194" customFormat="false" ht="51" hidden="false" customHeight="false" outlineLevel="0" collapsed="false">
      <c r="B194" s="26" t="n">
        <f aca="false">B186+1</f>
        <v>5</v>
      </c>
      <c r="C194" s="32" t="s">
        <v>155</v>
      </c>
      <c r="D194" s="30" t="s">
        <v>41</v>
      </c>
      <c r="E194" s="12"/>
      <c r="F194" s="27"/>
      <c r="G194" s="28"/>
    </row>
    <row r="195" customFormat="false" ht="12.75" hidden="false" customHeight="false" outlineLevel="0" collapsed="false">
      <c r="B195" s="26" t="n">
        <f aca="false">B194+1</f>
        <v>6</v>
      </c>
      <c r="C195" s="32" t="s">
        <v>156</v>
      </c>
      <c r="D195" s="30" t="s">
        <v>41</v>
      </c>
      <c r="E195" s="10"/>
      <c r="F195" s="27"/>
      <c r="G195" s="28"/>
    </row>
    <row r="196" customFormat="false" ht="12.75" hidden="false" customHeight="false" outlineLevel="0" collapsed="false">
      <c r="B196" s="26" t="n">
        <f aca="false">B195+1</f>
        <v>7</v>
      </c>
      <c r="C196" s="32" t="s">
        <v>157</v>
      </c>
      <c r="D196" s="30" t="s">
        <v>41</v>
      </c>
      <c r="E196" s="12"/>
      <c r="F196" s="27"/>
      <c r="G196" s="28"/>
    </row>
    <row r="197" customFormat="false" ht="38.25" hidden="false" customHeight="false" outlineLevel="0" collapsed="false">
      <c r="B197" s="26" t="n">
        <f aca="false">B196+1</f>
        <v>8</v>
      </c>
      <c r="C197" s="34" t="s">
        <v>158</v>
      </c>
      <c r="D197" s="30" t="s">
        <v>111</v>
      </c>
      <c r="E197" s="10" t="s">
        <v>41</v>
      </c>
      <c r="F197" s="27" t="n">
        <v>20</v>
      </c>
      <c r="G197" s="28"/>
    </row>
    <row r="198" customFormat="false" ht="51" hidden="false" customHeight="false" outlineLevel="0" collapsed="false">
      <c r="B198" s="26" t="n">
        <f aca="false">B197+1</f>
        <v>9</v>
      </c>
      <c r="C198" s="34" t="s">
        <v>159</v>
      </c>
      <c r="D198" s="30" t="s">
        <v>41</v>
      </c>
      <c r="E198" s="12"/>
      <c r="F198" s="27"/>
      <c r="G198" s="28"/>
    </row>
    <row r="199" customFormat="false" ht="153" hidden="false" customHeight="false" outlineLevel="0" collapsed="false">
      <c r="B199" s="26" t="n">
        <f aca="false">B198+1</f>
        <v>10</v>
      </c>
      <c r="C199" s="34" t="s">
        <v>160</v>
      </c>
      <c r="D199" s="30" t="s">
        <v>41</v>
      </c>
      <c r="E199" s="12"/>
      <c r="F199" s="27"/>
      <c r="G199" s="28"/>
    </row>
    <row r="200" customFormat="false" ht="25.5" hidden="false" customHeight="false" outlineLevel="0" collapsed="false">
      <c r="B200" s="26" t="n">
        <f aca="false">B199+1</f>
        <v>11</v>
      </c>
      <c r="C200" s="34" t="s">
        <v>161</v>
      </c>
      <c r="D200" s="30" t="s">
        <v>41</v>
      </c>
      <c r="E200" s="12"/>
      <c r="F200" s="27"/>
      <c r="G200" s="28"/>
    </row>
    <row r="201" customFormat="false" ht="25.5" hidden="false" customHeight="false" outlineLevel="0" collapsed="false">
      <c r="B201" s="26" t="n">
        <f aca="false">B200+1</f>
        <v>12</v>
      </c>
      <c r="C201" s="34" t="s">
        <v>162</v>
      </c>
      <c r="D201" s="30" t="s">
        <v>41</v>
      </c>
      <c r="E201" s="12"/>
      <c r="F201" s="27"/>
      <c r="G201" s="28"/>
    </row>
    <row r="202" customFormat="false" ht="12.75" hidden="false" customHeight="false" outlineLevel="0" collapsed="false">
      <c r="B202" s="26" t="n">
        <f aca="false">B201+1</f>
        <v>13</v>
      </c>
      <c r="C202" s="32" t="s">
        <v>163</v>
      </c>
      <c r="D202" s="30" t="s">
        <v>41</v>
      </c>
      <c r="E202" s="12"/>
      <c r="F202" s="27"/>
      <c r="G202" s="28"/>
    </row>
    <row r="203" customFormat="false" ht="12.75" hidden="false" customHeight="false" outlineLevel="0" collapsed="false">
      <c r="B203" s="26" t="n">
        <f aca="false">B202+1</f>
        <v>14</v>
      </c>
      <c r="C203" s="32" t="s">
        <v>164</v>
      </c>
      <c r="D203" s="30" t="s">
        <v>41</v>
      </c>
      <c r="E203" s="12"/>
      <c r="F203" s="27"/>
      <c r="G203" s="28"/>
    </row>
    <row r="204" customFormat="false" ht="12.75" hidden="false" customHeight="false" outlineLevel="0" collapsed="false">
      <c r="B204" s="26" t="n">
        <f aca="false">B203+1</f>
        <v>15</v>
      </c>
      <c r="C204" s="32" t="s">
        <v>165</v>
      </c>
      <c r="D204" s="30" t="s">
        <v>41</v>
      </c>
      <c r="E204" s="12"/>
      <c r="F204" s="27"/>
      <c r="G204" s="28"/>
    </row>
    <row r="205" customFormat="false" ht="12.75" hidden="false" customHeight="false" outlineLevel="0" collapsed="false">
      <c r="B205" s="26" t="n">
        <f aca="false">B204+1</f>
        <v>16</v>
      </c>
      <c r="C205" s="32" t="s">
        <v>166</v>
      </c>
      <c r="D205" s="30" t="s">
        <v>41</v>
      </c>
      <c r="E205" s="12"/>
      <c r="F205" s="27"/>
      <c r="G205" s="28"/>
    </row>
    <row r="206" customFormat="false" ht="12.75" hidden="false" customHeight="false" outlineLevel="0" collapsed="false">
      <c r="B206" s="26" t="n">
        <f aca="false">B205+1</f>
        <v>17</v>
      </c>
      <c r="C206" s="32" t="s">
        <v>167</v>
      </c>
      <c r="D206" s="30" t="s">
        <v>41</v>
      </c>
      <c r="E206" s="12"/>
      <c r="F206" s="27"/>
      <c r="G206" s="28"/>
    </row>
    <row r="207" customFormat="false" ht="12.75" hidden="false" customHeight="false" outlineLevel="0" collapsed="false">
      <c r="B207" s="49"/>
      <c r="C207" s="53"/>
      <c r="D207" s="54"/>
      <c r="E207" s="52"/>
    </row>
    <row r="208" customFormat="false" ht="12.75" hidden="false" customHeight="true" outlineLevel="0" collapsed="false">
      <c r="B208" s="39" t="s">
        <v>85</v>
      </c>
      <c r="C208" s="39"/>
      <c r="D208" s="39"/>
      <c r="E208" s="39"/>
      <c r="F208" s="40" t="n">
        <f aca="false">SUM(F183:F206)</f>
        <v>20</v>
      </c>
    </row>
    <row r="209" customFormat="false" ht="12.75" hidden="false" customHeight="false" outlineLevel="0" collapsed="false">
      <c r="B209" s="39"/>
      <c r="C209" s="39"/>
      <c r="D209" s="39"/>
      <c r="E209" s="39"/>
      <c r="F209" s="40"/>
    </row>
    <row r="210" customFormat="false" ht="12.75" hidden="false" customHeight="false" outlineLevel="0" collapsed="false">
      <c r="B210" s="39"/>
      <c r="C210" s="39"/>
      <c r="D210" s="39"/>
      <c r="E210" s="39"/>
      <c r="F210" s="40"/>
    </row>
    <row r="211" customFormat="false" ht="12.75" hidden="false" customHeight="false" outlineLevel="0" collapsed="false">
      <c r="B211" s="49"/>
      <c r="C211" s="55"/>
      <c r="D211" s="51"/>
      <c r="E211" s="52"/>
    </row>
    <row r="212" customFormat="false" ht="12.75" hidden="false" customHeight="false" outlineLevel="0" collapsed="false">
      <c r="B212" s="20" t="s">
        <v>168</v>
      </c>
      <c r="C212" s="20"/>
      <c r="D212" s="20"/>
      <c r="E212" s="20"/>
      <c r="F212" s="20"/>
      <c r="G212" s="20"/>
    </row>
    <row r="213" customFormat="false" ht="12.75" hidden="false" customHeight="false" outlineLevel="0" collapsed="false">
      <c r="B213" s="21"/>
      <c r="C213" s="21"/>
      <c r="D213" s="21"/>
      <c r="E213" s="21"/>
    </row>
    <row r="214" customFormat="false" ht="12.75" hidden="false" customHeight="false" outlineLevel="0" collapsed="false">
      <c r="B214" s="22" t="s">
        <v>28</v>
      </c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B215" s="21"/>
      <c r="C215" s="21"/>
      <c r="D215" s="21"/>
      <c r="E215" s="21"/>
    </row>
    <row r="216" customFormat="false" ht="12.75" hidden="false" customHeight="false" outlineLevel="0" collapsed="false">
      <c r="B216" s="21"/>
      <c r="C216" s="21"/>
      <c r="D216" s="21"/>
      <c r="E216" s="21"/>
    </row>
    <row r="217" customFormat="false" ht="12.75" hidden="false" customHeight="false" outlineLevel="0" collapsed="false">
      <c r="B217" s="22" t="s">
        <v>169</v>
      </c>
      <c r="C217" s="22"/>
      <c r="D217" s="22"/>
      <c r="E217" s="22"/>
      <c r="F217" s="22"/>
      <c r="G217" s="22"/>
    </row>
    <row r="218" customFormat="false" ht="12.75" hidden="false" customHeight="false" outlineLevel="0" collapsed="false">
      <c r="B218" s="22" t="s">
        <v>30</v>
      </c>
      <c r="C218" s="22"/>
      <c r="D218" s="22"/>
      <c r="E218" s="22"/>
      <c r="F218" s="22"/>
      <c r="G218" s="22"/>
    </row>
    <row r="219" customFormat="false" ht="12.75" hidden="false" customHeight="false" outlineLevel="0" collapsed="false">
      <c r="B219" s="21"/>
      <c r="C219" s="21"/>
      <c r="D219" s="21"/>
      <c r="E219" s="21"/>
    </row>
    <row r="220" customFormat="false" ht="12.75" hidden="false" customHeight="false" outlineLevel="0" collapsed="false">
      <c r="B220" s="22" t="s">
        <v>31</v>
      </c>
      <c r="C220" s="22"/>
      <c r="D220" s="22"/>
      <c r="E220" s="22"/>
      <c r="F220" s="22"/>
      <c r="G220" s="22"/>
    </row>
    <row r="221" customFormat="false" ht="12.75" hidden="false" customHeight="false" outlineLevel="0" collapsed="false">
      <c r="B221" s="22" t="s">
        <v>32</v>
      </c>
      <c r="C221" s="22"/>
      <c r="D221" s="22"/>
      <c r="E221" s="22"/>
      <c r="F221" s="22"/>
      <c r="G221" s="22"/>
    </row>
    <row r="222" customFormat="false" ht="12.75" hidden="false" customHeight="false" outlineLevel="0" collapsed="false">
      <c r="B222" s="22" t="s">
        <v>33</v>
      </c>
      <c r="C222" s="22"/>
      <c r="D222" s="22"/>
      <c r="E222" s="22"/>
      <c r="F222" s="22"/>
      <c r="G222" s="22"/>
    </row>
    <row r="223" customFormat="false" ht="12.75" hidden="false" customHeight="false" outlineLevel="0" collapsed="false">
      <c r="B223" s="23"/>
      <c r="C223" s="23"/>
      <c r="D223" s="23"/>
      <c r="E223" s="23"/>
    </row>
    <row r="224" customFormat="false" ht="12.75" hidden="false" customHeight="true" outlineLevel="0" collapsed="false">
      <c r="B224" s="12" t="s">
        <v>34</v>
      </c>
      <c r="C224" s="24" t="s">
        <v>35</v>
      </c>
      <c r="D224" s="12" t="s">
        <v>36</v>
      </c>
      <c r="E224" s="12" t="s">
        <v>37</v>
      </c>
      <c r="F224" s="25" t="s">
        <v>38</v>
      </c>
      <c r="G224" s="25" t="s">
        <v>39</v>
      </c>
    </row>
    <row r="225" customFormat="false" ht="12.75" hidden="false" customHeight="false" outlineLevel="0" collapsed="false">
      <c r="B225" s="12"/>
      <c r="C225" s="24"/>
      <c r="D225" s="12"/>
      <c r="E225" s="12"/>
      <c r="F225" s="25"/>
      <c r="G225" s="25"/>
    </row>
    <row r="226" customFormat="false" ht="12.75" hidden="false" customHeight="false" outlineLevel="0" collapsed="false">
      <c r="B226" s="26" t="n">
        <v>1</v>
      </c>
      <c r="C226" s="14" t="s">
        <v>40</v>
      </c>
      <c r="D226" s="10" t="s">
        <v>41</v>
      </c>
      <c r="E226" s="27"/>
      <c r="F226" s="27"/>
      <c r="G226" s="28"/>
    </row>
    <row r="227" customFormat="false" ht="12.75" hidden="false" customHeight="false" outlineLevel="0" collapsed="false">
      <c r="B227" s="26" t="n">
        <f aca="false">B226+1</f>
        <v>2</v>
      </c>
      <c r="C227" s="11" t="s">
        <v>42</v>
      </c>
      <c r="D227" s="10" t="s">
        <v>41</v>
      </c>
      <c r="E227" s="27"/>
      <c r="F227" s="27"/>
      <c r="G227" s="28"/>
    </row>
    <row r="228" customFormat="false" ht="12.75" hidden="false" customHeight="true" outlineLevel="0" collapsed="false">
      <c r="B228" s="26" t="n">
        <f aca="false">B227+1</f>
        <v>3</v>
      </c>
      <c r="C228" s="24" t="s">
        <v>43</v>
      </c>
      <c r="D228" s="24"/>
      <c r="E228" s="24"/>
      <c r="F228" s="24"/>
      <c r="G228" s="24"/>
    </row>
    <row r="229" customFormat="false" ht="12.75" hidden="false" customHeight="false" outlineLevel="0" collapsed="false">
      <c r="B229" s="26" t="n">
        <f aca="false">B228+1</f>
        <v>4</v>
      </c>
      <c r="C229" s="56" t="s">
        <v>170</v>
      </c>
      <c r="D229" s="30" t="s">
        <v>41</v>
      </c>
      <c r="E229" s="12"/>
      <c r="F229" s="27"/>
      <c r="G229" s="28"/>
    </row>
    <row r="230" customFormat="false" ht="12.75" hidden="false" customHeight="false" outlineLevel="0" collapsed="false">
      <c r="B230" s="26" t="n">
        <f aca="false">B229+1</f>
        <v>5</v>
      </c>
      <c r="C230" s="56" t="s">
        <v>171</v>
      </c>
      <c r="D230" s="30" t="s">
        <v>41</v>
      </c>
      <c r="E230" s="12"/>
      <c r="F230" s="27"/>
      <c r="G230" s="28"/>
    </row>
    <row r="231" customFormat="false" ht="12.75" hidden="false" customHeight="false" outlineLevel="0" collapsed="false">
      <c r="B231" s="26" t="n">
        <f aca="false">B230+1</f>
        <v>6</v>
      </c>
      <c r="C231" s="56" t="s">
        <v>172</v>
      </c>
      <c r="D231" s="30" t="s">
        <v>41</v>
      </c>
      <c r="E231" s="12"/>
      <c r="F231" s="27"/>
      <c r="G231" s="28"/>
    </row>
    <row r="232" customFormat="false" ht="12.75" hidden="false" customHeight="false" outlineLevel="0" collapsed="false">
      <c r="B232" s="26" t="n">
        <f aca="false">B231+1</f>
        <v>7</v>
      </c>
      <c r="C232" s="28" t="s">
        <v>173</v>
      </c>
      <c r="D232" s="30" t="s">
        <v>41</v>
      </c>
      <c r="E232" s="12"/>
      <c r="F232" s="27"/>
      <c r="G232" s="28"/>
    </row>
    <row r="233" customFormat="false" ht="12.75" hidden="false" customHeight="false" outlineLevel="0" collapsed="false">
      <c r="B233" s="26" t="n">
        <f aca="false">B232+1</f>
        <v>8</v>
      </c>
      <c r="C233" s="56" t="s">
        <v>174</v>
      </c>
      <c r="D233" s="30" t="s">
        <v>57</v>
      </c>
      <c r="E233" s="10" t="s">
        <v>175</v>
      </c>
      <c r="F233" s="27" t="n">
        <v>30</v>
      </c>
      <c r="G233" s="28"/>
    </row>
    <row r="234" customFormat="false" ht="25.5" hidden="false" customHeight="false" outlineLevel="0" collapsed="false">
      <c r="B234" s="26" t="n">
        <f aca="false">B233+1</f>
        <v>9</v>
      </c>
      <c r="C234" s="31" t="s">
        <v>176</v>
      </c>
      <c r="D234" s="30" t="s">
        <v>41</v>
      </c>
      <c r="E234" s="10"/>
      <c r="F234" s="27"/>
      <c r="G234" s="28"/>
    </row>
    <row r="235" customFormat="false" ht="12.75" hidden="false" customHeight="false" outlineLevel="0" collapsed="false">
      <c r="B235" s="26" t="n">
        <f aca="false">B234+1</f>
        <v>10</v>
      </c>
      <c r="C235" s="28" t="s">
        <v>177</v>
      </c>
      <c r="D235" s="30" t="s">
        <v>41</v>
      </c>
      <c r="E235" s="10"/>
      <c r="F235" s="27"/>
      <c r="G235" s="28"/>
    </row>
    <row r="236" customFormat="false" ht="12.75" hidden="false" customHeight="false" outlineLevel="0" collapsed="false">
      <c r="B236" s="26" t="n">
        <f aca="false">B235+1</f>
        <v>11</v>
      </c>
      <c r="C236" s="56" t="s">
        <v>178</v>
      </c>
      <c r="D236" s="37" t="s">
        <v>41</v>
      </c>
      <c r="E236" s="10"/>
      <c r="F236" s="27"/>
      <c r="G236" s="28"/>
    </row>
    <row r="237" customFormat="false" ht="12.75" hidden="false" customHeight="false" outlineLevel="0" collapsed="false">
      <c r="B237" s="26" t="n">
        <f aca="false">B236+1</f>
        <v>12</v>
      </c>
      <c r="C237" s="28" t="s">
        <v>179</v>
      </c>
      <c r="D237" s="30" t="s">
        <v>41</v>
      </c>
      <c r="E237" s="12"/>
      <c r="F237" s="27"/>
      <c r="G237" s="28"/>
    </row>
    <row r="238" customFormat="false" ht="25.5" hidden="false" customHeight="false" outlineLevel="0" collapsed="false">
      <c r="B238" s="26" t="n">
        <f aca="false">B237+1</f>
        <v>13</v>
      </c>
      <c r="C238" s="31" t="s">
        <v>180</v>
      </c>
      <c r="D238" s="30" t="s">
        <v>41</v>
      </c>
      <c r="E238" s="10"/>
      <c r="F238" s="27"/>
      <c r="G238" s="28"/>
    </row>
    <row r="239" customFormat="false" ht="12.75" hidden="false" customHeight="false" outlineLevel="0" collapsed="false">
      <c r="B239" s="26" t="n">
        <f aca="false">B238+1</f>
        <v>14</v>
      </c>
      <c r="C239" s="35" t="s">
        <v>181</v>
      </c>
      <c r="D239" s="30" t="s">
        <v>41</v>
      </c>
      <c r="E239" s="12"/>
      <c r="F239" s="27"/>
      <c r="G239" s="28"/>
    </row>
    <row r="240" customFormat="false" ht="12.75" hidden="false" customHeight="false" outlineLevel="0" collapsed="false">
      <c r="B240" s="26" t="n">
        <f aca="false">B239+1</f>
        <v>15</v>
      </c>
      <c r="C240" s="35" t="s">
        <v>182</v>
      </c>
      <c r="D240" s="30" t="s">
        <v>41</v>
      </c>
      <c r="E240" s="12"/>
      <c r="F240" s="27"/>
      <c r="G240" s="28"/>
    </row>
    <row r="241" customFormat="false" ht="12.75" hidden="false" customHeight="false" outlineLevel="0" collapsed="false">
      <c r="B241" s="26" t="n">
        <f aca="false">B240+1</f>
        <v>16</v>
      </c>
      <c r="C241" s="35" t="s">
        <v>183</v>
      </c>
      <c r="D241" s="30" t="s">
        <v>41</v>
      </c>
      <c r="E241" s="12"/>
      <c r="F241" s="27"/>
      <c r="G241" s="28"/>
    </row>
    <row r="242" customFormat="false" ht="12.75" hidden="false" customHeight="false" outlineLevel="0" collapsed="false">
      <c r="B242" s="49"/>
      <c r="C242" s="55"/>
      <c r="D242" s="51"/>
      <c r="E242" s="52"/>
    </row>
    <row r="243" customFormat="false" ht="12.75" hidden="false" customHeight="true" outlineLevel="0" collapsed="false">
      <c r="B243" s="39" t="s">
        <v>85</v>
      </c>
      <c r="C243" s="39"/>
      <c r="D243" s="39"/>
      <c r="E243" s="39"/>
      <c r="F243" s="40" t="n">
        <f aca="false">SUM(F226:F241)</f>
        <v>30</v>
      </c>
    </row>
    <row r="244" customFormat="false" ht="12.75" hidden="false" customHeight="false" outlineLevel="0" collapsed="false">
      <c r="B244" s="49"/>
      <c r="C244" s="50"/>
      <c r="D244" s="51"/>
      <c r="E244" s="52"/>
    </row>
    <row r="245" customFormat="false" ht="12.75" hidden="false" customHeight="false" outlineLevel="0" collapsed="false">
      <c r="B245" s="49"/>
      <c r="C245" s="50"/>
      <c r="D245" s="51"/>
      <c r="E245" s="52"/>
    </row>
    <row r="246" customFormat="false" ht="12.75" hidden="false" customHeight="false" outlineLevel="0" collapsed="false">
      <c r="B246" s="49"/>
      <c r="C246" s="50"/>
      <c r="D246" s="51"/>
      <c r="E246" s="52"/>
    </row>
    <row r="247" customFormat="false" ht="12.75" hidden="false" customHeight="false" outlineLevel="0" collapsed="false">
      <c r="B247" s="20" t="s">
        <v>184</v>
      </c>
      <c r="C247" s="20"/>
      <c r="D247" s="20"/>
      <c r="E247" s="20"/>
      <c r="F247" s="20"/>
      <c r="G247" s="20"/>
    </row>
    <row r="248" customFormat="false" ht="12.75" hidden="false" customHeight="false" outlineLevel="0" collapsed="false">
      <c r="B248" s="21"/>
      <c r="C248" s="21"/>
      <c r="D248" s="21"/>
      <c r="E248" s="21"/>
      <c r="F248" s="21"/>
      <c r="G248" s="21"/>
    </row>
    <row r="249" customFormat="false" ht="12.75" hidden="false" customHeight="false" outlineLevel="0" collapsed="false">
      <c r="B249" s="22" t="s">
        <v>28</v>
      </c>
      <c r="C249" s="22"/>
      <c r="D249" s="22"/>
      <c r="E249" s="22"/>
      <c r="F249" s="22"/>
      <c r="G249" s="22"/>
    </row>
    <row r="250" customFormat="false" ht="12.75" hidden="false" customHeight="false" outlineLevel="0" collapsed="false"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B251" s="21"/>
      <c r="C251" s="21"/>
      <c r="D251" s="21"/>
      <c r="E251" s="21"/>
      <c r="F251" s="21"/>
      <c r="G251" s="21"/>
    </row>
    <row r="252" customFormat="false" ht="12.75" hidden="false" customHeight="false" outlineLevel="0" collapsed="false">
      <c r="B252" s="22" t="s">
        <v>185</v>
      </c>
      <c r="C252" s="22"/>
      <c r="D252" s="22"/>
      <c r="E252" s="22"/>
      <c r="F252" s="22"/>
      <c r="G252" s="22"/>
    </row>
    <row r="253" customFormat="false" ht="12.75" hidden="false" customHeight="false" outlineLevel="0" collapsed="false">
      <c r="B253" s="22" t="s">
        <v>30</v>
      </c>
      <c r="C253" s="22"/>
      <c r="D253" s="22"/>
      <c r="E253" s="22"/>
      <c r="F253" s="22"/>
      <c r="G253" s="22"/>
    </row>
    <row r="254" customFormat="false" ht="12.75" hidden="false" customHeight="false" outlineLevel="0" collapsed="false">
      <c r="B254" s="21"/>
      <c r="C254" s="21"/>
      <c r="D254" s="21"/>
      <c r="E254" s="21"/>
    </row>
    <row r="255" customFormat="false" ht="12.75" hidden="false" customHeight="false" outlineLevel="0" collapsed="false">
      <c r="B255" s="22" t="s">
        <v>31</v>
      </c>
      <c r="C255" s="22"/>
      <c r="D255" s="22"/>
      <c r="E255" s="22"/>
      <c r="F255" s="22"/>
      <c r="G255" s="22"/>
    </row>
    <row r="256" customFormat="false" ht="12.75" hidden="false" customHeight="false" outlineLevel="0" collapsed="false">
      <c r="B256" s="22" t="s">
        <v>32</v>
      </c>
      <c r="C256" s="22"/>
      <c r="D256" s="22"/>
      <c r="E256" s="22"/>
      <c r="F256" s="22"/>
      <c r="G256" s="22"/>
    </row>
    <row r="257" customFormat="false" ht="12.75" hidden="false" customHeight="false" outlineLevel="0" collapsed="false">
      <c r="B257" s="22" t="s">
        <v>33</v>
      </c>
      <c r="C257" s="22"/>
      <c r="D257" s="22"/>
      <c r="E257" s="22"/>
      <c r="F257" s="22"/>
      <c r="G257" s="22"/>
    </row>
    <row r="258" customFormat="false" ht="12.75" hidden="false" customHeight="false" outlineLevel="0" collapsed="false">
      <c r="B258" s="23"/>
      <c r="C258" s="23"/>
      <c r="D258" s="23"/>
      <c r="E258" s="23"/>
    </row>
    <row r="259" customFormat="false" ht="12.75" hidden="false" customHeight="true" outlineLevel="0" collapsed="false">
      <c r="B259" s="12" t="s">
        <v>34</v>
      </c>
      <c r="C259" s="24" t="s">
        <v>35</v>
      </c>
      <c r="D259" s="12" t="s">
        <v>36</v>
      </c>
      <c r="E259" s="12" t="s">
        <v>37</v>
      </c>
      <c r="F259" s="25" t="s">
        <v>38</v>
      </c>
      <c r="G259" s="25" t="s">
        <v>39</v>
      </c>
    </row>
    <row r="260" customFormat="false" ht="12.75" hidden="false" customHeight="false" outlineLevel="0" collapsed="false">
      <c r="B260" s="12"/>
      <c r="C260" s="24"/>
      <c r="D260" s="12"/>
      <c r="E260" s="12"/>
      <c r="F260" s="25"/>
      <c r="G260" s="25"/>
    </row>
    <row r="261" customFormat="false" ht="12.75" hidden="false" customHeight="false" outlineLevel="0" collapsed="false">
      <c r="B261" s="26" t="n">
        <v>1</v>
      </c>
      <c r="C261" s="14" t="s">
        <v>40</v>
      </c>
      <c r="D261" s="10" t="s">
        <v>41</v>
      </c>
      <c r="E261" s="27"/>
      <c r="F261" s="27"/>
      <c r="G261" s="28"/>
    </row>
    <row r="262" customFormat="false" ht="12.75" hidden="false" customHeight="false" outlineLevel="0" collapsed="false">
      <c r="B262" s="26" t="n">
        <f aca="false">B261+1</f>
        <v>2</v>
      </c>
      <c r="C262" s="11" t="s">
        <v>42</v>
      </c>
      <c r="D262" s="10" t="s">
        <v>41</v>
      </c>
      <c r="E262" s="27"/>
      <c r="F262" s="27"/>
      <c r="G262" s="28"/>
    </row>
    <row r="263" customFormat="false" ht="12.75" hidden="false" customHeight="true" outlineLevel="0" collapsed="false">
      <c r="B263" s="26" t="n">
        <f aca="false">B262+1</f>
        <v>3</v>
      </c>
      <c r="C263" s="24" t="s">
        <v>43</v>
      </c>
      <c r="D263" s="24"/>
      <c r="E263" s="24"/>
      <c r="F263" s="24"/>
      <c r="G263" s="24"/>
    </row>
    <row r="264" customFormat="false" ht="12.75" hidden="false" customHeight="false" outlineLevel="0" collapsed="false">
      <c r="B264" s="26" t="n">
        <f aca="false">B263+1</f>
        <v>4</v>
      </c>
      <c r="C264" s="47" t="s">
        <v>186</v>
      </c>
      <c r="D264" s="30" t="s">
        <v>57</v>
      </c>
      <c r="E264" s="10" t="s">
        <v>187</v>
      </c>
      <c r="F264" s="27" t="n">
        <v>20</v>
      </c>
      <c r="G264" s="28"/>
    </row>
    <row r="265" customFormat="false" ht="12.75" hidden="false" customHeight="false" outlineLevel="0" collapsed="false">
      <c r="B265" s="26" t="n">
        <f aca="false">B264+1</f>
        <v>5</v>
      </c>
      <c r="C265" s="28" t="s">
        <v>188</v>
      </c>
      <c r="D265" s="44" t="s">
        <v>41</v>
      </c>
      <c r="E265" s="29"/>
      <c r="F265" s="27"/>
      <c r="G265" s="28"/>
    </row>
    <row r="266" customFormat="false" ht="12.75" hidden="false" customHeight="false" outlineLevel="0" collapsed="false">
      <c r="B266" s="26" t="n">
        <f aca="false">B265+1</f>
        <v>6</v>
      </c>
      <c r="C266" s="35" t="s">
        <v>189</v>
      </c>
      <c r="D266" s="44" t="s">
        <v>41</v>
      </c>
      <c r="E266" s="29"/>
      <c r="F266" s="27"/>
      <c r="G266" s="28"/>
    </row>
    <row r="267" customFormat="false" ht="12.75" hidden="false" customHeight="false" outlineLevel="0" collapsed="false">
      <c r="B267" s="26" t="n">
        <f aca="false">B266+1</f>
        <v>7</v>
      </c>
      <c r="C267" s="35" t="s">
        <v>190</v>
      </c>
      <c r="D267" s="44" t="s">
        <v>41</v>
      </c>
      <c r="E267" s="29"/>
      <c r="F267" s="27"/>
      <c r="G267" s="28"/>
    </row>
    <row r="268" customFormat="false" ht="12.75" hidden="false" customHeight="false" outlineLevel="0" collapsed="false">
      <c r="B268" s="26" t="n">
        <f aca="false">B267+1</f>
        <v>8</v>
      </c>
      <c r="C268" s="28" t="s">
        <v>191</v>
      </c>
      <c r="D268" s="44" t="s">
        <v>41</v>
      </c>
      <c r="E268" s="29"/>
      <c r="F268" s="27"/>
      <c r="G268" s="28"/>
    </row>
    <row r="269" customFormat="false" ht="12.75" hidden="false" customHeight="false" outlineLevel="0" collapsed="false">
      <c r="B269" s="26" t="n">
        <f aca="false">B268+1</f>
        <v>9</v>
      </c>
      <c r="C269" s="35" t="s">
        <v>192</v>
      </c>
      <c r="D269" s="44" t="s">
        <v>41</v>
      </c>
      <c r="E269" s="29"/>
      <c r="F269" s="27"/>
      <c r="G269" s="28"/>
    </row>
    <row r="270" customFormat="false" ht="12.75" hidden="false" customHeight="false" outlineLevel="0" collapsed="false">
      <c r="B270" s="26" t="n">
        <f aca="false">B269+1</f>
        <v>10</v>
      </c>
      <c r="C270" s="35" t="s">
        <v>193</v>
      </c>
      <c r="D270" s="44" t="s">
        <v>41</v>
      </c>
      <c r="E270" s="29"/>
      <c r="F270" s="27"/>
      <c r="G270" s="28"/>
    </row>
    <row r="271" customFormat="false" ht="25.5" hidden="false" customHeight="false" outlineLevel="0" collapsed="false">
      <c r="B271" s="26" t="n">
        <f aca="false">B270+1</f>
        <v>11</v>
      </c>
      <c r="C271" s="31" t="s">
        <v>194</v>
      </c>
      <c r="D271" s="37" t="s">
        <v>41</v>
      </c>
      <c r="E271" s="29"/>
      <c r="F271" s="27"/>
      <c r="G271" s="28"/>
    </row>
    <row r="272" customFormat="false" ht="12.75" hidden="false" customHeight="false" outlineLevel="0" collapsed="false">
      <c r="B272" s="49"/>
      <c r="C272" s="50"/>
      <c r="D272" s="51"/>
      <c r="E272" s="52"/>
    </row>
    <row r="273" customFormat="false" ht="12.75" hidden="false" customHeight="true" outlineLevel="0" collapsed="false">
      <c r="B273" s="39" t="s">
        <v>85</v>
      </c>
      <c r="C273" s="39"/>
      <c r="D273" s="39"/>
      <c r="E273" s="39"/>
      <c r="F273" s="40" t="n">
        <f aca="false">SUM(F261:F271)</f>
        <v>20</v>
      </c>
    </row>
    <row r="274" customFormat="false" ht="12.75" hidden="false" customHeight="false" outlineLevel="0" collapsed="false">
      <c r="B274" s="49"/>
      <c r="C274" s="50"/>
      <c r="D274" s="51"/>
      <c r="E274" s="52"/>
    </row>
    <row r="275" customFormat="false" ht="12.75" hidden="false" customHeight="false" outlineLevel="0" collapsed="false">
      <c r="B275" s="49"/>
      <c r="C275" s="50"/>
      <c r="D275" s="51"/>
      <c r="E275" s="52"/>
    </row>
    <row r="276" customFormat="false" ht="12.75" hidden="false" customHeight="false" outlineLevel="0" collapsed="false">
      <c r="B276" s="49"/>
      <c r="C276" s="50"/>
      <c r="D276" s="51"/>
      <c r="E276" s="52"/>
    </row>
    <row r="277" customFormat="false" ht="12.75" hidden="false" customHeight="false" outlineLevel="0" collapsed="false">
      <c r="B277" s="20" t="s">
        <v>195</v>
      </c>
      <c r="C277" s="20"/>
      <c r="D277" s="20"/>
      <c r="E277" s="20"/>
      <c r="F277" s="20"/>
      <c r="G277" s="20"/>
    </row>
    <row r="278" customFormat="false" ht="12.75" hidden="false" customHeight="true" outlineLevel="0" collapsed="false">
      <c r="B278" s="49"/>
      <c r="C278" s="49"/>
      <c r="D278" s="49"/>
      <c r="E278" s="49"/>
      <c r="F278" s="49"/>
      <c r="G278" s="49"/>
    </row>
    <row r="279" customFormat="false" ht="12.75" hidden="false" customHeight="false" outlineLevel="0" collapsed="false">
      <c r="B279" s="22" t="s">
        <v>28</v>
      </c>
      <c r="C279" s="22"/>
      <c r="D279" s="22"/>
      <c r="E279" s="22"/>
      <c r="F279" s="22"/>
      <c r="G279" s="22"/>
    </row>
    <row r="280" customFormat="false" ht="12.75" hidden="false" customHeight="true" outlineLevel="0" collapsed="false">
      <c r="B280" s="49"/>
      <c r="C280" s="49"/>
      <c r="D280" s="49"/>
      <c r="E280" s="49"/>
    </row>
    <row r="281" customFormat="false" ht="12.75" hidden="false" customHeight="true" outlineLevel="0" collapsed="false">
      <c r="B281" s="49"/>
      <c r="C281" s="49"/>
      <c r="D281" s="49"/>
      <c r="E281" s="49"/>
      <c r="F281" s="49"/>
      <c r="G281" s="49"/>
    </row>
    <row r="282" customFormat="false" ht="12.75" hidden="false" customHeight="false" outlineLevel="0" collapsed="false">
      <c r="B282" s="22" t="s">
        <v>12</v>
      </c>
      <c r="C282" s="22"/>
      <c r="D282" s="22"/>
      <c r="E282" s="22"/>
      <c r="F282" s="22"/>
      <c r="G282" s="22"/>
    </row>
    <row r="283" customFormat="false" ht="12.75" hidden="false" customHeight="false" outlineLevel="0" collapsed="false">
      <c r="B283" s="22" t="s">
        <v>196</v>
      </c>
      <c r="C283" s="22"/>
      <c r="D283" s="22"/>
      <c r="E283" s="22"/>
      <c r="F283" s="22"/>
      <c r="G283" s="22"/>
    </row>
    <row r="284" customFormat="false" ht="12.75" hidden="false" customHeight="true" outlineLevel="0" collapsed="false">
      <c r="B284" s="49"/>
      <c r="C284" s="49"/>
      <c r="D284" s="49"/>
      <c r="E284" s="49"/>
      <c r="F284" s="49"/>
      <c r="G284" s="49"/>
    </row>
    <row r="285" customFormat="false" ht="12.75" hidden="false" customHeight="false" outlineLevel="0" collapsed="false">
      <c r="B285" s="22" t="s">
        <v>31</v>
      </c>
      <c r="C285" s="22"/>
      <c r="D285" s="22"/>
      <c r="E285" s="22"/>
      <c r="F285" s="22"/>
      <c r="G285" s="22"/>
    </row>
    <row r="286" customFormat="false" ht="12.75" hidden="false" customHeight="false" outlineLevel="0" collapsed="false">
      <c r="B286" s="22" t="s">
        <v>32</v>
      </c>
      <c r="C286" s="22"/>
      <c r="D286" s="22"/>
      <c r="E286" s="22"/>
      <c r="F286" s="22"/>
      <c r="G286" s="22"/>
    </row>
    <row r="287" customFormat="false" ht="12.75" hidden="false" customHeight="false" outlineLevel="0" collapsed="false">
      <c r="B287" s="22" t="s">
        <v>33</v>
      </c>
      <c r="C287" s="22"/>
      <c r="D287" s="22"/>
      <c r="E287" s="22"/>
      <c r="F287" s="22"/>
      <c r="G287" s="22"/>
    </row>
    <row r="288" customFormat="false" ht="12.75" hidden="false" customHeight="true" outlineLevel="0" collapsed="false">
      <c r="B288" s="58"/>
      <c r="C288" s="58"/>
      <c r="D288" s="58"/>
      <c r="E288" s="58"/>
      <c r="F288" s="58"/>
      <c r="G288" s="58"/>
    </row>
    <row r="289" customFormat="false" ht="18.95" hidden="false" customHeight="true" outlineLevel="0" collapsed="false">
      <c r="B289" s="12" t="s">
        <v>34</v>
      </c>
      <c r="C289" s="24" t="s">
        <v>35</v>
      </c>
      <c r="D289" s="12" t="s">
        <v>36</v>
      </c>
      <c r="E289" s="12" t="s">
        <v>37</v>
      </c>
      <c r="F289" s="25" t="s">
        <v>38</v>
      </c>
      <c r="G289" s="25" t="s">
        <v>39</v>
      </c>
    </row>
    <row r="290" customFormat="false" ht="18.95" hidden="false" customHeight="true" outlineLevel="0" collapsed="false">
      <c r="B290" s="12"/>
      <c r="C290" s="24"/>
      <c r="D290" s="12"/>
      <c r="E290" s="12"/>
      <c r="F290" s="25"/>
      <c r="G290" s="25"/>
    </row>
    <row r="291" customFormat="false" ht="12.75" hidden="false" customHeight="false" outlineLevel="0" collapsed="false">
      <c r="B291" s="26" t="n">
        <v>1</v>
      </c>
      <c r="C291" s="14" t="s">
        <v>40</v>
      </c>
      <c r="D291" s="10" t="s">
        <v>41</v>
      </c>
      <c r="E291" s="27"/>
      <c r="F291" s="27"/>
      <c r="G291" s="28"/>
    </row>
    <row r="292" customFormat="false" ht="12.75" hidden="false" customHeight="false" outlineLevel="0" collapsed="false">
      <c r="B292" s="26" t="n">
        <f aca="false">B291+1</f>
        <v>2</v>
      </c>
      <c r="C292" s="11" t="s">
        <v>42</v>
      </c>
      <c r="D292" s="10" t="s">
        <v>41</v>
      </c>
      <c r="E292" s="27"/>
      <c r="F292" s="27"/>
      <c r="G292" s="28"/>
    </row>
    <row r="293" customFormat="false" ht="12.75" hidden="false" customHeight="false" outlineLevel="0" collapsed="false">
      <c r="B293" s="26" t="n">
        <f aca="false">B292+1</f>
        <v>3</v>
      </c>
      <c r="C293" s="59" t="s">
        <v>43</v>
      </c>
      <c r="D293" s="60"/>
      <c r="E293" s="61"/>
      <c r="F293" s="14"/>
      <c r="G293" s="36"/>
    </row>
    <row r="294" customFormat="false" ht="25.5" hidden="false" customHeight="false" outlineLevel="0" collapsed="false">
      <c r="B294" s="26" t="n">
        <f aca="false">B293+1</f>
        <v>4</v>
      </c>
      <c r="C294" s="32" t="s">
        <v>197</v>
      </c>
      <c r="D294" s="42" t="s">
        <v>41</v>
      </c>
      <c r="E294" s="10"/>
      <c r="F294" s="27"/>
      <c r="G294" s="28"/>
    </row>
    <row r="295" customFormat="false" ht="25.5" hidden="false" customHeight="false" outlineLevel="0" collapsed="false">
      <c r="B295" s="26" t="n">
        <f aca="false">B294+1</f>
        <v>5</v>
      </c>
      <c r="C295" s="33" t="s">
        <v>198</v>
      </c>
      <c r="D295" s="42" t="s">
        <v>41</v>
      </c>
      <c r="E295" s="10"/>
      <c r="F295" s="27"/>
      <c r="G295" s="28"/>
    </row>
    <row r="296" customFormat="false" ht="12.75" hidden="false" customHeight="false" outlineLevel="0" collapsed="false">
      <c r="B296" s="26" t="n">
        <f aca="false">B295+1</f>
        <v>6</v>
      </c>
      <c r="C296" s="32" t="s">
        <v>199</v>
      </c>
      <c r="D296" s="42" t="s">
        <v>41</v>
      </c>
      <c r="E296" s="10"/>
      <c r="F296" s="27"/>
      <c r="G296" s="28"/>
    </row>
    <row r="297" customFormat="false" ht="12.75" hidden="false" customHeight="false" outlineLevel="0" collapsed="false">
      <c r="B297" s="26" t="n">
        <f aca="false">B296+1</f>
        <v>7</v>
      </c>
      <c r="C297" s="32" t="s">
        <v>200</v>
      </c>
      <c r="D297" s="42" t="s">
        <v>41</v>
      </c>
      <c r="E297" s="10"/>
      <c r="F297" s="27"/>
      <c r="G297" s="28"/>
    </row>
    <row r="298" customFormat="false" ht="25.5" hidden="false" customHeight="false" outlineLevel="0" collapsed="false">
      <c r="B298" s="26" t="n">
        <f aca="false">B297+1</f>
        <v>8</v>
      </c>
      <c r="C298" s="33" t="s">
        <v>201</v>
      </c>
      <c r="D298" s="42" t="s">
        <v>41</v>
      </c>
      <c r="E298" s="10"/>
      <c r="F298" s="27"/>
      <c r="G298" s="28"/>
    </row>
    <row r="299" customFormat="false" ht="25.5" hidden="false" customHeight="false" outlineLevel="0" collapsed="false">
      <c r="B299" s="26" t="n">
        <f aca="false">B298+1</f>
        <v>9</v>
      </c>
      <c r="C299" s="33" t="s">
        <v>202</v>
      </c>
      <c r="D299" s="42" t="s">
        <v>41</v>
      </c>
      <c r="E299" s="10"/>
      <c r="F299" s="27"/>
      <c r="G299" s="28"/>
    </row>
    <row r="300" customFormat="false" ht="12.75" hidden="false" customHeight="false" outlineLevel="0" collapsed="false">
      <c r="B300" s="26" t="n">
        <f aca="false">B299+1</f>
        <v>10</v>
      </c>
      <c r="C300" s="33" t="s">
        <v>203</v>
      </c>
      <c r="D300" s="42" t="s">
        <v>41</v>
      </c>
      <c r="E300" s="10"/>
      <c r="F300" s="27"/>
      <c r="G300" s="28"/>
    </row>
    <row r="301" customFormat="false" ht="25.5" hidden="false" customHeight="false" outlineLevel="0" collapsed="false">
      <c r="B301" s="26" t="n">
        <f aca="false">B300+1</f>
        <v>11</v>
      </c>
      <c r="C301" s="33" t="s">
        <v>204</v>
      </c>
      <c r="D301" s="42" t="s">
        <v>41</v>
      </c>
      <c r="E301" s="10"/>
      <c r="F301" s="27"/>
      <c r="G301" s="28"/>
    </row>
    <row r="302" customFormat="false" ht="25.5" hidden="false" customHeight="false" outlineLevel="0" collapsed="false">
      <c r="B302" s="26" t="n">
        <f aca="false">B301+1</f>
        <v>12</v>
      </c>
      <c r="C302" s="33" t="s">
        <v>205</v>
      </c>
      <c r="D302" s="42" t="s">
        <v>41</v>
      </c>
      <c r="E302" s="10"/>
      <c r="F302" s="27"/>
      <c r="G302" s="28"/>
    </row>
    <row r="303" customFormat="false" ht="25.5" hidden="false" customHeight="false" outlineLevel="0" collapsed="false">
      <c r="B303" s="26" t="n">
        <f aca="false">B302+1</f>
        <v>13</v>
      </c>
      <c r="C303" s="33" t="s">
        <v>206</v>
      </c>
      <c r="D303" s="42" t="s">
        <v>41</v>
      </c>
      <c r="E303" s="10"/>
      <c r="F303" s="27"/>
      <c r="G303" s="28"/>
    </row>
    <row r="304" customFormat="false" ht="12.75" hidden="false" customHeight="true" outlineLevel="0" collapsed="false">
      <c r="B304" s="26" t="n">
        <f aca="false">B303+1</f>
        <v>14</v>
      </c>
      <c r="C304" s="33" t="s">
        <v>207</v>
      </c>
      <c r="D304" s="42" t="s">
        <v>41</v>
      </c>
      <c r="E304" s="10"/>
      <c r="F304" s="27"/>
      <c r="G304" s="28"/>
    </row>
    <row r="305" customFormat="false" ht="12.75" hidden="false" customHeight="false" outlineLevel="0" collapsed="false">
      <c r="B305" s="26" t="n">
        <f aca="false">B304+1</f>
        <v>15</v>
      </c>
      <c r="C305" s="33"/>
      <c r="D305" s="42"/>
      <c r="E305" s="10"/>
      <c r="F305" s="27"/>
      <c r="G305" s="28"/>
    </row>
    <row r="306" customFormat="false" ht="12.75" hidden="false" customHeight="false" outlineLevel="0" collapsed="false">
      <c r="B306" s="26" t="n">
        <f aca="false">B305+1</f>
        <v>16</v>
      </c>
      <c r="C306" s="33" t="s">
        <v>208</v>
      </c>
      <c r="D306" s="42" t="s">
        <v>41</v>
      </c>
      <c r="E306" s="10"/>
      <c r="F306" s="27"/>
      <c r="G306" s="28"/>
    </row>
    <row r="307" customFormat="false" ht="12.75" hidden="false" customHeight="false" outlineLevel="0" collapsed="false">
      <c r="B307" s="26" t="n">
        <f aca="false">B306+1</f>
        <v>17</v>
      </c>
      <c r="C307" s="33" t="s">
        <v>209</v>
      </c>
      <c r="D307" s="62" t="s">
        <v>41</v>
      </c>
      <c r="E307" s="10"/>
      <c r="F307" s="27"/>
      <c r="G307" s="28"/>
    </row>
    <row r="308" customFormat="false" ht="25.5" hidden="false" customHeight="false" outlineLevel="0" collapsed="false">
      <c r="B308" s="26" t="n">
        <f aca="false">B307+1</f>
        <v>18</v>
      </c>
      <c r="C308" s="33" t="s">
        <v>210</v>
      </c>
      <c r="D308" s="42" t="s">
        <v>41</v>
      </c>
      <c r="E308" s="10"/>
      <c r="F308" s="27"/>
      <c r="G308" s="28"/>
    </row>
    <row r="309" customFormat="false" ht="38.25" hidden="false" customHeight="false" outlineLevel="0" collapsed="false">
      <c r="B309" s="26" t="n">
        <f aca="false">B308+1</f>
        <v>19</v>
      </c>
      <c r="C309" s="33" t="s">
        <v>211</v>
      </c>
      <c r="D309" s="42" t="s">
        <v>41</v>
      </c>
      <c r="E309" s="10"/>
      <c r="F309" s="27"/>
      <c r="G309" s="28"/>
    </row>
    <row r="310" customFormat="false" ht="38.25" hidden="false" customHeight="false" outlineLevel="0" collapsed="false">
      <c r="B310" s="26" t="n">
        <f aca="false">B309+1</f>
        <v>20</v>
      </c>
      <c r="C310" s="33" t="s">
        <v>212</v>
      </c>
      <c r="D310" s="42" t="s">
        <v>41</v>
      </c>
      <c r="E310" s="10"/>
      <c r="F310" s="27"/>
      <c r="G310" s="28"/>
    </row>
    <row r="311" customFormat="false" ht="12.75" hidden="false" customHeight="false" outlineLevel="0" collapsed="false">
      <c r="B311" s="26" t="n">
        <f aca="false">B310+1</f>
        <v>21</v>
      </c>
      <c r="C311" s="33" t="s">
        <v>213</v>
      </c>
      <c r="D311" s="42" t="s">
        <v>41</v>
      </c>
      <c r="E311" s="10"/>
      <c r="F311" s="27"/>
      <c r="G311" s="28"/>
    </row>
    <row r="312" customFormat="false" ht="12.75" hidden="false" customHeight="false" outlineLevel="0" collapsed="false">
      <c r="B312" s="26" t="n">
        <f aca="false">B311+1</f>
        <v>22</v>
      </c>
      <c r="C312" s="33" t="s">
        <v>214</v>
      </c>
      <c r="D312" s="42" t="s">
        <v>41</v>
      </c>
      <c r="E312" s="10"/>
      <c r="F312" s="27"/>
      <c r="G312" s="28"/>
    </row>
    <row r="313" customFormat="false" ht="12.75" hidden="false" customHeight="true" outlineLevel="0" collapsed="false">
      <c r="B313" s="26" t="n">
        <f aca="false">B312+1</f>
        <v>23</v>
      </c>
      <c r="C313" s="33" t="s">
        <v>215</v>
      </c>
      <c r="D313" s="42" t="s">
        <v>41</v>
      </c>
      <c r="E313" s="10"/>
      <c r="F313" s="27"/>
      <c r="G313" s="28"/>
    </row>
    <row r="314" customFormat="false" ht="12.75" hidden="false" customHeight="false" outlineLevel="0" collapsed="false">
      <c r="B314" s="26" t="n">
        <f aca="false">B313+1</f>
        <v>24</v>
      </c>
      <c r="C314" s="33" t="s">
        <v>216</v>
      </c>
      <c r="D314" s="42" t="s">
        <v>41</v>
      </c>
      <c r="E314" s="10"/>
      <c r="F314" s="27"/>
      <c r="G314" s="28"/>
    </row>
    <row r="315" customFormat="false" ht="38.25" hidden="false" customHeight="false" outlineLevel="0" collapsed="false">
      <c r="B315" s="26" t="n">
        <f aca="false">B314+1</f>
        <v>25</v>
      </c>
      <c r="C315" s="33" t="s">
        <v>217</v>
      </c>
      <c r="D315" s="42" t="s">
        <v>218</v>
      </c>
      <c r="E315" s="10" t="s">
        <v>219</v>
      </c>
      <c r="F315" s="27" t="n">
        <v>15</v>
      </c>
      <c r="G315" s="28"/>
    </row>
    <row r="316" customFormat="false" ht="38.25" hidden="false" customHeight="false" outlineLevel="0" collapsed="false">
      <c r="B316" s="26" t="n">
        <f aca="false">B315+1</f>
        <v>26</v>
      </c>
      <c r="C316" s="33" t="s">
        <v>220</v>
      </c>
      <c r="D316" s="42" t="s">
        <v>218</v>
      </c>
      <c r="E316" s="10" t="s">
        <v>219</v>
      </c>
      <c r="F316" s="27" t="n">
        <v>15</v>
      </c>
      <c r="G316" s="28"/>
    </row>
    <row r="317" customFormat="false" ht="12.75" hidden="false" customHeight="false" outlineLevel="0" collapsed="false">
      <c r="B317" s="26" t="n">
        <f aca="false">B316+1</f>
        <v>27</v>
      </c>
      <c r="C317" s="33" t="s">
        <v>221</v>
      </c>
      <c r="D317" s="42" t="s">
        <v>41</v>
      </c>
      <c r="E317" s="24"/>
      <c r="F317" s="27"/>
      <c r="G317" s="28"/>
    </row>
    <row r="318" customFormat="false" ht="12.75" hidden="false" customHeight="false" outlineLevel="0" collapsed="false">
      <c r="B318" s="26" t="n">
        <f aca="false">B317+1</f>
        <v>28</v>
      </c>
      <c r="C318" s="33" t="s">
        <v>222</v>
      </c>
      <c r="D318" s="42" t="s">
        <v>41</v>
      </c>
      <c r="E318" s="24"/>
      <c r="F318" s="27"/>
      <c r="G318" s="28"/>
    </row>
    <row r="319" customFormat="false" ht="12.75" hidden="false" customHeight="false" outlineLevel="0" collapsed="false">
      <c r="B319" s="26" t="n">
        <f aca="false">B318+1</f>
        <v>29</v>
      </c>
      <c r="C319" s="33" t="s">
        <v>223</v>
      </c>
      <c r="D319" s="42" t="s">
        <v>41</v>
      </c>
      <c r="E319" s="24"/>
      <c r="F319" s="27"/>
      <c r="G319" s="28"/>
    </row>
    <row r="320" customFormat="false" ht="12.75" hidden="false" customHeight="false" outlineLevel="0" collapsed="false">
      <c r="B320" s="49"/>
      <c r="C320" s="63"/>
      <c r="D320" s="54"/>
      <c r="E320" s="64"/>
    </row>
    <row r="321" customFormat="false" ht="12.75" hidden="false" customHeight="true" outlineLevel="0" collapsed="false">
      <c r="B321" s="39" t="s">
        <v>85</v>
      </c>
      <c r="C321" s="39"/>
      <c r="D321" s="39"/>
      <c r="E321" s="39"/>
      <c r="F321" s="40" t="n">
        <f aca="false">SUM(F291:F319)</f>
        <v>30</v>
      </c>
      <c r="G321" s="2"/>
    </row>
    <row r="322" customFormat="false" ht="12.75" hidden="false" customHeight="false" outlineLevel="0" collapsed="false">
      <c r="B322" s="49"/>
      <c r="C322" s="64"/>
      <c r="D322" s="64"/>
      <c r="E322" s="64"/>
    </row>
    <row r="323" customFormat="false" ht="12.75" hidden="false" customHeight="false" outlineLevel="0" collapsed="false">
      <c r="B323" s="49"/>
      <c r="C323" s="64"/>
      <c r="D323" s="64"/>
      <c r="E323" s="64"/>
    </row>
    <row r="324" customFormat="false" ht="12.75" hidden="false" customHeight="false" outlineLevel="0" collapsed="false">
      <c r="B324" s="49"/>
      <c r="C324" s="64"/>
      <c r="D324" s="64"/>
      <c r="E324" s="64"/>
    </row>
    <row r="325" customFormat="false" ht="12.75" hidden="false" customHeight="false" outlineLevel="0" collapsed="false">
      <c r="B325" s="20" t="s">
        <v>224</v>
      </c>
      <c r="C325" s="20"/>
      <c r="D325" s="20"/>
      <c r="E325" s="20"/>
      <c r="F325" s="20"/>
      <c r="G325" s="20"/>
    </row>
    <row r="326" customFormat="false" ht="12.75" hidden="false" customHeight="true" outlineLevel="0" collapsed="false">
      <c r="B326" s="49"/>
      <c r="C326" s="49"/>
      <c r="D326" s="49"/>
      <c r="E326" s="49"/>
    </row>
    <row r="327" customFormat="false" ht="12.75" hidden="false" customHeight="false" outlineLevel="0" collapsed="false">
      <c r="B327" s="22" t="s">
        <v>28</v>
      </c>
      <c r="C327" s="22"/>
      <c r="D327" s="22"/>
      <c r="E327" s="22"/>
      <c r="F327" s="22"/>
      <c r="G327" s="22"/>
    </row>
    <row r="328" customFormat="false" ht="12.75" hidden="false" customHeight="true" outlineLevel="0" collapsed="false">
      <c r="B328" s="49"/>
      <c r="C328" s="49"/>
      <c r="D328" s="49"/>
      <c r="E328" s="49"/>
      <c r="F328" s="49"/>
      <c r="G328" s="49"/>
    </row>
    <row r="329" customFormat="false" ht="12.75" hidden="false" customHeight="false" outlineLevel="0" collapsed="false">
      <c r="B329" s="65"/>
      <c r="C329" s="65"/>
      <c r="D329" s="65"/>
      <c r="E329" s="65"/>
    </row>
    <row r="330" customFormat="false" ht="12.75" hidden="false" customHeight="false" outlineLevel="0" collapsed="false">
      <c r="B330" s="22" t="s">
        <v>13</v>
      </c>
      <c r="C330" s="22"/>
      <c r="D330" s="22"/>
      <c r="E330" s="22"/>
      <c r="F330" s="22"/>
      <c r="G330" s="22"/>
    </row>
    <row r="331" customFormat="false" ht="12.75" hidden="false" customHeight="false" outlineLevel="0" collapsed="false">
      <c r="B331" s="22" t="s">
        <v>196</v>
      </c>
      <c r="C331" s="22"/>
      <c r="D331" s="22"/>
      <c r="E331" s="22"/>
      <c r="F331" s="22"/>
      <c r="G331" s="22"/>
    </row>
    <row r="332" customFormat="false" ht="12.75" hidden="false" customHeight="true" outlineLevel="0" collapsed="false">
      <c r="B332" s="49"/>
      <c r="C332" s="49"/>
      <c r="D332" s="49"/>
      <c r="E332" s="49"/>
      <c r="F332" s="49"/>
      <c r="G332" s="49"/>
    </row>
    <row r="333" customFormat="false" ht="12.75" hidden="false" customHeight="false" outlineLevel="0" collapsed="false">
      <c r="B333" s="22" t="s">
        <v>31</v>
      </c>
      <c r="C333" s="22"/>
      <c r="D333" s="22"/>
      <c r="E333" s="22"/>
      <c r="F333" s="22"/>
      <c r="G333" s="22"/>
    </row>
    <row r="334" customFormat="false" ht="12.75" hidden="false" customHeight="false" outlineLevel="0" collapsed="false">
      <c r="B334" s="22" t="s">
        <v>32</v>
      </c>
      <c r="C334" s="22"/>
      <c r="D334" s="22"/>
      <c r="E334" s="22"/>
      <c r="F334" s="22"/>
      <c r="G334" s="22"/>
    </row>
    <row r="335" customFormat="false" ht="12.75" hidden="false" customHeight="false" outlineLevel="0" collapsed="false">
      <c r="B335" s="22" t="s">
        <v>33</v>
      </c>
      <c r="C335" s="22"/>
      <c r="D335" s="22"/>
      <c r="E335" s="22"/>
      <c r="F335" s="22"/>
      <c r="G335" s="22"/>
    </row>
    <row r="336" customFormat="false" ht="12.75" hidden="false" customHeight="true" outlineLevel="0" collapsed="false">
      <c r="B336" s="58"/>
      <c r="C336" s="58"/>
      <c r="D336" s="58"/>
      <c r="E336" s="58"/>
      <c r="F336" s="58"/>
      <c r="G336" s="58"/>
    </row>
    <row r="337" customFormat="false" ht="18.95" hidden="false" customHeight="true" outlineLevel="0" collapsed="false">
      <c r="B337" s="12" t="s">
        <v>34</v>
      </c>
      <c r="C337" s="24" t="s">
        <v>35</v>
      </c>
      <c r="D337" s="12" t="s">
        <v>36</v>
      </c>
      <c r="E337" s="12" t="s">
        <v>37</v>
      </c>
      <c r="F337" s="25" t="s">
        <v>38</v>
      </c>
      <c r="G337" s="25" t="s">
        <v>39</v>
      </c>
    </row>
    <row r="338" customFormat="false" ht="18.95" hidden="false" customHeight="true" outlineLevel="0" collapsed="false">
      <c r="B338" s="12"/>
      <c r="C338" s="24"/>
      <c r="D338" s="12"/>
      <c r="E338" s="12"/>
      <c r="F338" s="25"/>
      <c r="G338" s="25"/>
    </row>
    <row r="339" customFormat="false" ht="12.75" hidden="false" customHeight="false" outlineLevel="0" collapsed="false">
      <c r="B339" s="26" t="n">
        <v>1</v>
      </c>
      <c r="C339" s="14" t="s">
        <v>40</v>
      </c>
      <c r="D339" s="10" t="s">
        <v>41</v>
      </c>
      <c r="E339" s="27"/>
      <c r="F339" s="27"/>
      <c r="G339" s="28"/>
    </row>
    <row r="340" customFormat="false" ht="12.75" hidden="false" customHeight="false" outlineLevel="0" collapsed="false">
      <c r="B340" s="26" t="n">
        <f aca="false">B339+1</f>
        <v>2</v>
      </c>
      <c r="C340" s="11" t="s">
        <v>42</v>
      </c>
      <c r="D340" s="10" t="s">
        <v>41</v>
      </c>
      <c r="E340" s="27"/>
      <c r="F340" s="27"/>
      <c r="G340" s="28"/>
    </row>
    <row r="341" customFormat="false" ht="12.75" hidden="false" customHeight="true" outlineLevel="0" collapsed="false">
      <c r="B341" s="26" t="n">
        <f aca="false">B340+1</f>
        <v>3</v>
      </c>
      <c r="C341" s="24" t="s">
        <v>43</v>
      </c>
      <c r="D341" s="24"/>
      <c r="E341" s="24"/>
      <c r="F341" s="24"/>
      <c r="G341" s="24"/>
    </row>
    <row r="342" customFormat="false" ht="12.75" hidden="false" customHeight="false" outlineLevel="0" collapsed="false">
      <c r="B342" s="26" t="n">
        <f aca="false">B341+1</f>
        <v>4</v>
      </c>
      <c r="C342" s="36" t="s">
        <v>225</v>
      </c>
      <c r="D342" s="30" t="s">
        <v>57</v>
      </c>
      <c r="E342" s="10" t="s">
        <v>226</v>
      </c>
      <c r="F342" s="27" t="n">
        <v>20</v>
      </c>
      <c r="G342" s="28"/>
    </row>
    <row r="343" customFormat="false" ht="12.75" hidden="false" customHeight="false" outlineLevel="0" collapsed="false">
      <c r="B343" s="26" t="n">
        <f aca="false">B342+1</f>
        <v>5</v>
      </c>
      <c r="C343" s="36" t="s">
        <v>227</v>
      </c>
      <c r="D343" s="30" t="s">
        <v>41</v>
      </c>
      <c r="E343" s="11"/>
      <c r="F343" s="27"/>
      <c r="G343" s="28"/>
    </row>
    <row r="344" customFormat="false" ht="12.75" hidden="false" customHeight="false" outlineLevel="0" collapsed="false">
      <c r="B344" s="26" t="n">
        <f aca="false">B343+1</f>
        <v>6</v>
      </c>
      <c r="C344" s="36" t="s">
        <v>228</v>
      </c>
      <c r="D344" s="30" t="s">
        <v>41</v>
      </c>
      <c r="E344" s="11"/>
      <c r="F344" s="27"/>
      <c r="G344" s="28"/>
    </row>
    <row r="345" customFormat="false" ht="12.75" hidden="false" customHeight="false" outlineLevel="0" collapsed="false">
      <c r="B345" s="26" t="n">
        <f aca="false">B344+1</f>
        <v>7</v>
      </c>
      <c r="C345" s="36" t="s">
        <v>229</v>
      </c>
      <c r="D345" s="30" t="s">
        <v>41</v>
      </c>
      <c r="E345" s="11"/>
      <c r="F345" s="27"/>
      <c r="G345" s="28"/>
    </row>
    <row r="346" customFormat="false" ht="12.75" hidden="false" customHeight="false" outlineLevel="0" collapsed="false">
      <c r="B346" s="49"/>
      <c r="C346" s="66"/>
      <c r="D346" s="51"/>
      <c r="E346" s="52"/>
    </row>
    <row r="347" customFormat="false" ht="12.75" hidden="false" customHeight="true" outlineLevel="0" collapsed="false">
      <c r="B347" s="39" t="s">
        <v>85</v>
      </c>
      <c r="C347" s="39"/>
      <c r="D347" s="39"/>
      <c r="E347" s="39"/>
      <c r="F347" s="40" t="n">
        <f aca="false">SUM(F339:F345)</f>
        <v>20</v>
      </c>
    </row>
    <row r="348" customFormat="false" ht="12.75" hidden="false" customHeight="false" outlineLevel="0" collapsed="false">
      <c r="B348" s="49"/>
      <c r="C348" s="66"/>
      <c r="D348" s="51"/>
      <c r="E348" s="52"/>
    </row>
    <row r="349" customFormat="false" ht="12.75" hidden="false" customHeight="false" outlineLevel="0" collapsed="false">
      <c r="B349" s="49"/>
      <c r="C349" s="66"/>
      <c r="D349" s="51"/>
      <c r="E349" s="52"/>
    </row>
    <row r="351" customFormat="false" ht="12.75" hidden="false" customHeight="false" outlineLevel="0" collapsed="false">
      <c r="B351" s="20" t="s">
        <v>230</v>
      </c>
      <c r="C351" s="20"/>
      <c r="D351" s="20"/>
      <c r="E351" s="20"/>
      <c r="F351" s="20"/>
      <c r="G351" s="20"/>
    </row>
    <row r="352" customFormat="false" ht="12.75" hidden="false" customHeight="false" outlineLevel="0" collapsed="false">
      <c r="B352" s="21"/>
      <c r="C352" s="21"/>
      <c r="D352" s="21"/>
      <c r="E352" s="21"/>
      <c r="F352" s="21"/>
      <c r="G352" s="21"/>
    </row>
    <row r="353" customFormat="false" ht="12.75" hidden="false" customHeight="false" outlineLevel="0" collapsed="false">
      <c r="B353" s="22" t="s">
        <v>28</v>
      </c>
      <c r="C353" s="22"/>
      <c r="D353" s="22"/>
      <c r="E353" s="22"/>
      <c r="F353" s="22"/>
      <c r="G353" s="22"/>
    </row>
    <row r="354" customFormat="false" ht="12.75" hidden="false" customHeight="false" outlineLevel="0" collapsed="false">
      <c r="B354" s="21"/>
      <c r="C354" s="21"/>
      <c r="D354" s="21"/>
      <c r="E354" s="21"/>
      <c r="F354" s="21"/>
      <c r="G354" s="21"/>
    </row>
    <row r="355" customFormat="false" ht="12.75" hidden="false" customHeight="false" outlineLevel="0" collapsed="false">
      <c r="B355" s="21"/>
      <c r="C355" s="21"/>
      <c r="D355" s="21"/>
      <c r="E355" s="21"/>
      <c r="F355" s="21"/>
      <c r="G355" s="21"/>
    </row>
    <row r="356" customFormat="false" ht="12.75" hidden="false" customHeight="false" outlineLevel="0" collapsed="false">
      <c r="B356" s="22" t="s">
        <v>14</v>
      </c>
      <c r="C356" s="22"/>
      <c r="D356" s="22"/>
      <c r="E356" s="22"/>
      <c r="F356" s="22"/>
      <c r="G356" s="22"/>
    </row>
    <row r="357" customFormat="false" ht="12.75" hidden="false" customHeight="false" outlineLevel="0" collapsed="false">
      <c r="B357" s="22" t="s">
        <v>30</v>
      </c>
      <c r="C357" s="22"/>
      <c r="D357" s="22"/>
      <c r="E357" s="22"/>
      <c r="F357" s="22"/>
      <c r="G357" s="22"/>
    </row>
    <row r="358" customFormat="false" ht="12.75" hidden="false" customHeight="false" outlineLevel="0" collapsed="false">
      <c r="B358" s="21"/>
      <c r="C358" s="21"/>
      <c r="D358" s="21"/>
      <c r="E358" s="21"/>
      <c r="F358" s="21"/>
      <c r="G358" s="21"/>
    </row>
    <row r="359" customFormat="false" ht="12.75" hidden="false" customHeight="false" outlineLevel="0" collapsed="false">
      <c r="B359" s="22" t="s">
        <v>31</v>
      </c>
      <c r="C359" s="22"/>
      <c r="D359" s="22"/>
      <c r="E359" s="22"/>
      <c r="F359" s="22"/>
      <c r="G359" s="22"/>
    </row>
    <row r="360" customFormat="false" ht="12.75" hidden="false" customHeight="false" outlineLevel="0" collapsed="false">
      <c r="B360" s="22" t="s">
        <v>32</v>
      </c>
      <c r="C360" s="22"/>
      <c r="D360" s="22"/>
      <c r="E360" s="22"/>
      <c r="F360" s="22"/>
      <c r="G360" s="22"/>
    </row>
    <row r="361" customFormat="false" ht="12.75" hidden="false" customHeight="false" outlineLevel="0" collapsed="false">
      <c r="B361" s="22" t="s">
        <v>33</v>
      </c>
      <c r="C361" s="22"/>
      <c r="D361" s="22"/>
      <c r="E361" s="22"/>
      <c r="F361" s="22"/>
      <c r="G361" s="22"/>
    </row>
    <row r="362" customFormat="false" ht="12.75" hidden="false" customHeight="false" outlineLevel="0" collapsed="false">
      <c r="B362" s="23"/>
      <c r="C362" s="23"/>
      <c r="D362" s="23"/>
      <c r="E362" s="23"/>
    </row>
    <row r="363" customFormat="false" ht="18.95" hidden="false" customHeight="true" outlineLevel="0" collapsed="false">
      <c r="B363" s="12" t="s">
        <v>34</v>
      </c>
      <c r="C363" s="24" t="s">
        <v>35</v>
      </c>
      <c r="D363" s="12" t="s">
        <v>36</v>
      </c>
      <c r="E363" s="12" t="s">
        <v>37</v>
      </c>
      <c r="F363" s="25" t="s">
        <v>38</v>
      </c>
      <c r="G363" s="25" t="s">
        <v>39</v>
      </c>
    </row>
    <row r="364" customFormat="false" ht="18.95" hidden="false" customHeight="true" outlineLevel="0" collapsed="false">
      <c r="B364" s="12"/>
      <c r="C364" s="24"/>
      <c r="D364" s="12"/>
      <c r="E364" s="12"/>
      <c r="F364" s="25"/>
      <c r="G364" s="25"/>
    </row>
    <row r="365" customFormat="false" ht="12.75" hidden="false" customHeight="false" outlineLevel="0" collapsed="false">
      <c r="B365" s="26" t="n">
        <v>1</v>
      </c>
      <c r="C365" s="14" t="s">
        <v>40</v>
      </c>
      <c r="D365" s="10" t="s">
        <v>41</v>
      </c>
      <c r="E365" s="27"/>
      <c r="F365" s="27"/>
      <c r="G365" s="28"/>
    </row>
    <row r="366" customFormat="false" ht="12.75" hidden="false" customHeight="false" outlineLevel="0" collapsed="false">
      <c r="B366" s="26" t="n">
        <f aca="false">B365+1</f>
        <v>2</v>
      </c>
      <c r="C366" s="11" t="s">
        <v>42</v>
      </c>
      <c r="D366" s="10" t="s">
        <v>41</v>
      </c>
      <c r="E366" s="27"/>
      <c r="F366" s="27"/>
      <c r="G366" s="28"/>
    </row>
    <row r="367" customFormat="false" ht="12.75" hidden="false" customHeight="true" outlineLevel="0" collapsed="false">
      <c r="B367" s="26" t="n">
        <f aca="false">B366+1</f>
        <v>3</v>
      </c>
      <c r="C367" s="24" t="s">
        <v>43</v>
      </c>
      <c r="D367" s="24"/>
      <c r="E367" s="24"/>
      <c r="F367" s="24"/>
      <c r="G367" s="24"/>
    </row>
    <row r="368" customFormat="false" ht="12.75" hidden="false" customHeight="false" outlineLevel="0" collapsed="false">
      <c r="B368" s="26" t="n">
        <f aca="false">B367+1</f>
        <v>4</v>
      </c>
      <c r="C368" s="31" t="s">
        <v>231</v>
      </c>
      <c r="D368" s="30" t="s">
        <v>41</v>
      </c>
      <c r="E368" s="24"/>
      <c r="F368" s="27"/>
      <c r="G368" s="28"/>
    </row>
    <row r="369" customFormat="false" ht="89.25" hidden="false" customHeight="false" outlineLevel="0" collapsed="false">
      <c r="B369" s="26" t="n">
        <f aca="false">B368+1</f>
        <v>5</v>
      </c>
      <c r="C369" s="38" t="s">
        <v>232</v>
      </c>
      <c r="D369" s="30" t="s">
        <v>41</v>
      </c>
      <c r="E369" s="24"/>
      <c r="F369" s="27"/>
      <c r="G369" s="28"/>
    </row>
    <row r="370" customFormat="false" ht="12.75" hidden="false" customHeight="false" outlineLevel="0" collapsed="false">
      <c r="B370" s="26" t="n">
        <f aca="false">B369+1</f>
        <v>6</v>
      </c>
      <c r="C370" s="28" t="s">
        <v>233</v>
      </c>
      <c r="D370" s="30" t="s">
        <v>41</v>
      </c>
      <c r="E370" s="24"/>
      <c r="F370" s="27"/>
      <c r="G370" s="28"/>
    </row>
    <row r="371" customFormat="false" ht="12.75" hidden="false" customHeight="false" outlineLevel="0" collapsed="false">
      <c r="B371" s="26" t="n">
        <f aca="false">B370+1</f>
        <v>7</v>
      </c>
      <c r="C371" s="28" t="s">
        <v>234</v>
      </c>
      <c r="D371" s="30" t="s">
        <v>41</v>
      </c>
      <c r="E371" s="24"/>
      <c r="F371" s="27"/>
      <c r="G371" s="28"/>
    </row>
    <row r="372" customFormat="false" ht="12.75" hidden="false" customHeight="false" outlineLevel="0" collapsed="false">
      <c r="B372" s="26" t="n">
        <f aca="false">B371+1</f>
        <v>8</v>
      </c>
      <c r="C372" s="31" t="s">
        <v>235</v>
      </c>
      <c r="D372" s="30" t="s">
        <v>41</v>
      </c>
      <c r="E372" s="24"/>
      <c r="F372" s="27"/>
      <c r="G372" s="28"/>
    </row>
    <row r="373" customFormat="false" ht="12.75" hidden="false" customHeight="false" outlineLevel="0" collapsed="false">
      <c r="B373" s="26" t="n">
        <f aca="false">B372+1</f>
        <v>9</v>
      </c>
      <c r="C373" s="31" t="s">
        <v>236</v>
      </c>
      <c r="D373" s="30" t="s">
        <v>41</v>
      </c>
      <c r="E373" s="24"/>
      <c r="F373" s="27"/>
      <c r="G373" s="28"/>
    </row>
    <row r="374" customFormat="false" ht="12.75" hidden="false" customHeight="false" outlineLevel="0" collapsed="false">
      <c r="B374" s="26" t="n">
        <f aca="false">B373+1</f>
        <v>10</v>
      </c>
      <c r="C374" s="28" t="s">
        <v>237</v>
      </c>
      <c r="D374" s="30" t="s">
        <v>41</v>
      </c>
      <c r="E374" s="24"/>
      <c r="F374" s="27"/>
      <c r="G374" s="28"/>
    </row>
    <row r="375" customFormat="false" ht="25.5" hidden="false" customHeight="false" outlineLevel="0" collapsed="false">
      <c r="B375" s="26" t="n">
        <f aca="false">B374+1</f>
        <v>11</v>
      </c>
      <c r="C375" s="31" t="s">
        <v>238</v>
      </c>
      <c r="D375" s="37" t="s">
        <v>41</v>
      </c>
      <c r="E375" s="24"/>
      <c r="F375" s="27"/>
      <c r="G375" s="28"/>
    </row>
    <row r="376" customFormat="false" ht="63.75" hidden="false" customHeight="false" outlineLevel="0" collapsed="false">
      <c r="B376" s="26" t="n">
        <f aca="false">B375+1</f>
        <v>12</v>
      </c>
      <c r="C376" s="38" t="s">
        <v>239</v>
      </c>
      <c r="D376" s="30" t="s">
        <v>218</v>
      </c>
      <c r="E376" s="10" t="s">
        <v>240</v>
      </c>
      <c r="F376" s="27" t="n">
        <v>10</v>
      </c>
      <c r="G376" s="28"/>
    </row>
    <row r="377" customFormat="false" ht="63.75" hidden="false" customHeight="false" outlineLevel="0" collapsed="false">
      <c r="B377" s="26" t="n">
        <f aca="false">B376+1</f>
        <v>13</v>
      </c>
      <c r="C377" s="31" t="s">
        <v>241</v>
      </c>
      <c r="D377" s="30" t="s">
        <v>218</v>
      </c>
      <c r="E377" s="10" t="s">
        <v>240</v>
      </c>
      <c r="F377" s="27" t="n">
        <v>10</v>
      </c>
      <c r="G377" s="28"/>
    </row>
    <row r="378" customFormat="false" ht="89.25" hidden="false" customHeight="false" outlineLevel="0" collapsed="false">
      <c r="B378" s="26" t="n">
        <f aca="false">B377+1</f>
        <v>14</v>
      </c>
      <c r="C378" s="31" t="s">
        <v>242</v>
      </c>
      <c r="D378" s="30" t="s">
        <v>218</v>
      </c>
      <c r="E378" s="11" t="s">
        <v>243</v>
      </c>
      <c r="F378" s="27" t="n">
        <v>20</v>
      </c>
      <c r="G378" s="28"/>
    </row>
    <row r="379" customFormat="false" ht="12.75" hidden="false" customHeight="false" outlineLevel="0" collapsed="false">
      <c r="B379" s="26" t="n">
        <f aca="false">B378+1</f>
        <v>15</v>
      </c>
      <c r="C379" s="31" t="s">
        <v>244</v>
      </c>
      <c r="D379" s="30" t="s">
        <v>41</v>
      </c>
      <c r="E379" s="11"/>
      <c r="F379" s="27"/>
      <c r="G379" s="28"/>
    </row>
    <row r="380" customFormat="false" ht="12.75" hidden="false" customHeight="false" outlineLevel="0" collapsed="false">
      <c r="B380" s="26" t="n">
        <f aca="false">B379+1</f>
        <v>16</v>
      </c>
      <c r="C380" s="28" t="s">
        <v>245</v>
      </c>
      <c r="D380" s="30" t="s">
        <v>41</v>
      </c>
      <c r="E380" s="11"/>
      <c r="F380" s="27"/>
      <c r="G380" s="28"/>
    </row>
    <row r="381" customFormat="false" ht="12.75" hidden="false" customHeight="false" outlineLevel="0" collapsed="false">
      <c r="B381" s="26" t="n">
        <f aca="false">B380+1</f>
        <v>17</v>
      </c>
      <c r="C381" s="38" t="s">
        <v>246</v>
      </c>
      <c r="D381" s="30" t="s">
        <v>41</v>
      </c>
      <c r="E381" s="24"/>
      <c r="F381" s="27"/>
      <c r="G381" s="28"/>
    </row>
    <row r="382" customFormat="false" ht="12.75" hidden="false" customHeight="false" outlineLevel="0" collapsed="false">
      <c r="B382" s="49"/>
      <c r="C382" s="50"/>
      <c r="D382" s="67"/>
      <c r="E382" s="52"/>
    </row>
    <row r="383" customFormat="false" ht="12.75" hidden="false" customHeight="true" outlineLevel="0" collapsed="false">
      <c r="B383" s="39" t="s">
        <v>85</v>
      </c>
      <c r="C383" s="39"/>
      <c r="D383" s="39"/>
      <c r="E383" s="39"/>
      <c r="F383" s="40" t="n">
        <f aca="false">SUM(F365:F381)</f>
        <v>40</v>
      </c>
    </row>
    <row r="384" customFormat="false" ht="12.75" hidden="false" customHeight="false" outlineLevel="0" collapsed="false">
      <c r="B384" s="49"/>
      <c r="C384" s="50"/>
      <c r="D384" s="67"/>
      <c r="E384" s="39"/>
    </row>
    <row r="385" customFormat="false" ht="12.75" hidden="false" customHeight="false" outlineLevel="0" collapsed="false">
      <c r="B385" s="49"/>
      <c r="C385" s="50"/>
      <c r="D385" s="67"/>
      <c r="E385" s="39"/>
    </row>
    <row r="386" customFormat="false" ht="12.75" hidden="false" customHeight="false" outlineLevel="0" collapsed="false">
      <c r="B386" s="5"/>
      <c r="D386" s="5"/>
      <c r="E386" s="18"/>
    </row>
    <row r="387" customFormat="false" ht="12.75" hidden="false" customHeight="false" outlineLevel="0" collapsed="false">
      <c r="B387" s="20" t="s">
        <v>247</v>
      </c>
      <c r="C387" s="20"/>
      <c r="D387" s="20"/>
      <c r="E387" s="20"/>
      <c r="F387" s="20"/>
      <c r="G387" s="20"/>
    </row>
    <row r="388" customFormat="false" ht="12.75" hidden="false" customHeight="false" outlineLevel="0" collapsed="false">
      <c r="B388" s="21"/>
      <c r="C388" s="21"/>
      <c r="D388" s="21"/>
      <c r="E388" s="21"/>
      <c r="F388" s="21"/>
      <c r="G388" s="21"/>
    </row>
    <row r="389" customFormat="false" ht="12.75" hidden="false" customHeight="false" outlineLevel="0" collapsed="false">
      <c r="B389" s="22" t="s">
        <v>28</v>
      </c>
      <c r="C389" s="22"/>
      <c r="D389" s="22"/>
      <c r="E389" s="22"/>
      <c r="F389" s="22"/>
      <c r="G389" s="22"/>
    </row>
    <row r="390" customFormat="false" ht="12.75" hidden="false" customHeight="false" outlineLevel="0" collapsed="false">
      <c r="B390" s="21"/>
      <c r="C390" s="21"/>
      <c r="D390" s="21"/>
      <c r="E390" s="21"/>
      <c r="F390" s="21"/>
      <c r="G390" s="21"/>
    </row>
    <row r="391" customFormat="false" ht="12.75" hidden="false" customHeight="false" outlineLevel="0" collapsed="false">
      <c r="B391" s="21"/>
      <c r="C391" s="21"/>
      <c r="D391" s="21"/>
      <c r="E391" s="21"/>
      <c r="F391" s="21"/>
      <c r="G391" s="21"/>
    </row>
    <row r="392" customFormat="false" ht="12.75" hidden="false" customHeight="false" outlineLevel="0" collapsed="false">
      <c r="B392" s="22" t="s">
        <v>15</v>
      </c>
      <c r="C392" s="22"/>
      <c r="D392" s="22"/>
      <c r="E392" s="22"/>
      <c r="F392" s="22"/>
      <c r="G392" s="22"/>
    </row>
    <row r="393" customFormat="false" ht="12.75" hidden="false" customHeight="false" outlineLevel="0" collapsed="false">
      <c r="B393" s="22" t="s">
        <v>30</v>
      </c>
      <c r="C393" s="22"/>
      <c r="D393" s="22"/>
      <c r="E393" s="22"/>
      <c r="F393" s="22"/>
      <c r="G393" s="22"/>
    </row>
    <row r="394" customFormat="false" ht="12.75" hidden="false" customHeight="false" outlineLevel="0" collapsed="false">
      <c r="B394" s="21"/>
      <c r="C394" s="21"/>
      <c r="D394" s="21"/>
      <c r="E394" s="21"/>
    </row>
    <row r="395" customFormat="false" ht="12.75" hidden="false" customHeight="false" outlineLevel="0" collapsed="false">
      <c r="B395" s="22" t="s">
        <v>31</v>
      </c>
      <c r="C395" s="22"/>
      <c r="D395" s="22"/>
      <c r="E395" s="22"/>
      <c r="F395" s="22"/>
      <c r="G395" s="22"/>
    </row>
    <row r="396" customFormat="false" ht="12.75" hidden="false" customHeight="false" outlineLevel="0" collapsed="false">
      <c r="B396" s="22" t="s">
        <v>32</v>
      </c>
      <c r="C396" s="22"/>
      <c r="D396" s="22"/>
      <c r="E396" s="22"/>
      <c r="F396" s="22"/>
      <c r="G396" s="22"/>
    </row>
    <row r="397" customFormat="false" ht="12.75" hidden="false" customHeight="false" outlineLevel="0" collapsed="false">
      <c r="B397" s="22" t="s">
        <v>33</v>
      </c>
      <c r="C397" s="22"/>
      <c r="D397" s="22"/>
      <c r="E397" s="22"/>
      <c r="F397" s="22"/>
      <c r="G397" s="22"/>
    </row>
    <row r="398" customFormat="false" ht="12.75" hidden="false" customHeight="false" outlineLevel="0" collapsed="false">
      <c r="B398" s="23"/>
      <c r="C398" s="23"/>
      <c r="D398" s="23"/>
      <c r="E398" s="23"/>
      <c r="F398" s="23"/>
      <c r="G398" s="23"/>
    </row>
    <row r="399" customFormat="false" ht="18.95" hidden="false" customHeight="true" outlineLevel="0" collapsed="false">
      <c r="B399" s="12" t="s">
        <v>34</v>
      </c>
      <c r="C399" s="24" t="s">
        <v>35</v>
      </c>
      <c r="D399" s="12" t="s">
        <v>36</v>
      </c>
      <c r="E399" s="12" t="s">
        <v>37</v>
      </c>
      <c r="F399" s="25" t="s">
        <v>38</v>
      </c>
      <c r="G399" s="25" t="s">
        <v>39</v>
      </c>
    </row>
    <row r="400" customFormat="false" ht="18.95" hidden="false" customHeight="true" outlineLevel="0" collapsed="false">
      <c r="B400" s="12"/>
      <c r="C400" s="24"/>
      <c r="D400" s="12"/>
      <c r="E400" s="12"/>
      <c r="F400" s="25"/>
      <c r="G400" s="25"/>
    </row>
    <row r="401" customFormat="false" ht="12.75" hidden="false" customHeight="false" outlineLevel="0" collapsed="false">
      <c r="B401" s="26" t="n">
        <v>1</v>
      </c>
      <c r="C401" s="14" t="s">
        <v>40</v>
      </c>
      <c r="D401" s="10" t="s">
        <v>41</v>
      </c>
      <c r="E401" s="27"/>
      <c r="F401" s="27"/>
      <c r="G401" s="28"/>
    </row>
    <row r="402" customFormat="false" ht="12.75" hidden="false" customHeight="false" outlineLevel="0" collapsed="false">
      <c r="B402" s="26" t="n">
        <f aca="false">B401+1</f>
        <v>2</v>
      </c>
      <c r="C402" s="11" t="s">
        <v>42</v>
      </c>
      <c r="D402" s="10" t="s">
        <v>41</v>
      </c>
      <c r="E402" s="27"/>
      <c r="F402" s="27"/>
      <c r="G402" s="28"/>
    </row>
    <row r="403" customFormat="false" ht="12.75" hidden="false" customHeight="true" outlineLevel="0" collapsed="false">
      <c r="B403" s="26" t="n">
        <f aca="false">B402+1</f>
        <v>3</v>
      </c>
      <c r="C403" s="24" t="s">
        <v>43</v>
      </c>
      <c r="D403" s="24"/>
      <c r="E403" s="24"/>
      <c r="F403" s="24"/>
      <c r="G403" s="24"/>
    </row>
    <row r="404" customFormat="false" ht="12.6" hidden="false" customHeight="true" outlineLevel="0" collapsed="false">
      <c r="B404" s="26" t="n">
        <f aca="false">B403+1</f>
        <v>4</v>
      </c>
      <c r="C404" s="68" t="s">
        <v>248</v>
      </c>
      <c r="D404" s="68"/>
      <c r="E404" s="68"/>
      <c r="F404" s="68"/>
      <c r="G404" s="68"/>
    </row>
    <row r="405" customFormat="false" ht="12.75" hidden="false" customHeight="false" outlineLevel="0" collapsed="false">
      <c r="B405" s="26" t="n">
        <f aca="false">B404+1</f>
        <v>5</v>
      </c>
      <c r="C405" s="32" t="s">
        <v>249</v>
      </c>
      <c r="D405" s="30" t="s">
        <v>41</v>
      </c>
      <c r="E405" s="24"/>
      <c r="F405" s="27"/>
      <c r="G405" s="28"/>
    </row>
    <row r="406" customFormat="false" ht="12.75" hidden="false" customHeight="false" outlineLevel="0" collapsed="false">
      <c r="B406" s="26" t="n">
        <f aca="false">B405+1</f>
        <v>6</v>
      </c>
      <c r="C406" s="32" t="s">
        <v>250</v>
      </c>
      <c r="D406" s="30" t="s">
        <v>41</v>
      </c>
      <c r="E406" s="24"/>
      <c r="F406" s="27"/>
      <c r="G406" s="28"/>
    </row>
    <row r="407" customFormat="false" ht="12.75" hidden="false" customHeight="false" outlineLevel="0" collapsed="false">
      <c r="B407" s="26" t="n">
        <f aca="false">B406+1</f>
        <v>7</v>
      </c>
      <c r="C407" s="32" t="s">
        <v>251</v>
      </c>
      <c r="D407" s="30" t="s">
        <v>41</v>
      </c>
      <c r="E407" s="24"/>
      <c r="F407" s="27"/>
      <c r="G407" s="28"/>
    </row>
    <row r="408" customFormat="false" ht="12.75" hidden="false" customHeight="false" outlineLevel="0" collapsed="false">
      <c r="B408" s="26" t="n">
        <f aca="false">B407+1</f>
        <v>8</v>
      </c>
      <c r="C408" s="32" t="s">
        <v>252</v>
      </c>
      <c r="D408" s="30" t="s">
        <v>41</v>
      </c>
      <c r="E408" s="24"/>
      <c r="F408" s="27"/>
      <c r="G408" s="28"/>
    </row>
    <row r="409" customFormat="false" ht="12.75" hidden="false" customHeight="false" outlineLevel="0" collapsed="false">
      <c r="B409" s="26" t="n">
        <f aca="false">B408+1</f>
        <v>9</v>
      </c>
      <c r="C409" s="32" t="s">
        <v>253</v>
      </c>
      <c r="D409" s="30" t="s">
        <v>41</v>
      </c>
      <c r="E409" s="24"/>
      <c r="F409" s="27"/>
      <c r="G409" s="28"/>
    </row>
    <row r="410" customFormat="false" ht="12.75" hidden="false" customHeight="false" outlineLevel="0" collapsed="false">
      <c r="B410" s="26" t="n">
        <f aca="false">B409+1</f>
        <v>10</v>
      </c>
      <c r="C410" s="32" t="s">
        <v>254</v>
      </c>
      <c r="D410" s="30" t="s">
        <v>41</v>
      </c>
      <c r="E410" s="24"/>
      <c r="F410" s="27"/>
      <c r="G410" s="28"/>
    </row>
    <row r="411" customFormat="false" ht="12.75" hidden="false" customHeight="false" outlineLevel="0" collapsed="false">
      <c r="B411" s="26" t="n">
        <f aca="false">B410+1</f>
        <v>11</v>
      </c>
      <c r="C411" s="32" t="s">
        <v>255</v>
      </c>
      <c r="D411" s="30" t="s">
        <v>41</v>
      </c>
      <c r="E411" s="24"/>
      <c r="F411" s="27"/>
      <c r="G411" s="28"/>
    </row>
    <row r="412" customFormat="false" ht="12.75" hidden="false" customHeight="false" outlineLevel="0" collapsed="false">
      <c r="B412" s="26" t="n">
        <f aca="false">B411+1</f>
        <v>12</v>
      </c>
      <c r="C412" s="32" t="s">
        <v>256</v>
      </c>
      <c r="D412" s="30" t="s">
        <v>57</v>
      </c>
      <c r="E412" s="10" t="s">
        <v>240</v>
      </c>
      <c r="F412" s="27" t="n">
        <v>10</v>
      </c>
      <c r="G412" s="28"/>
    </row>
    <row r="413" customFormat="false" ht="12.75" hidden="false" customHeight="false" outlineLevel="0" collapsed="false">
      <c r="B413" s="26" t="n">
        <f aca="false">B412+1</f>
        <v>13</v>
      </c>
      <c r="C413" s="32" t="s">
        <v>257</v>
      </c>
      <c r="D413" s="30" t="s">
        <v>41</v>
      </c>
      <c r="E413" s="24"/>
      <c r="F413" s="27"/>
      <c r="G413" s="28"/>
    </row>
    <row r="414" customFormat="false" ht="51" hidden="false" customHeight="false" outlineLevel="0" collapsed="false">
      <c r="B414" s="26" t="n">
        <f aca="false">B413+1</f>
        <v>14</v>
      </c>
      <c r="C414" s="32" t="s">
        <v>258</v>
      </c>
      <c r="D414" s="30" t="s">
        <v>218</v>
      </c>
      <c r="E414" s="10" t="s">
        <v>240</v>
      </c>
      <c r="F414" s="27" t="n">
        <v>10</v>
      </c>
      <c r="G414" s="28"/>
    </row>
    <row r="415" customFormat="false" ht="25.5" hidden="false" customHeight="false" outlineLevel="0" collapsed="false">
      <c r="B415" s="26" t="n">
        <f aca="false">B414+1</f>
        <v>15</v>
      </c>
      <c r="C415" s="38" t="s">
        <v>259</v>
      </c>
      <c r="D415" s="30" t="s">
        <v>218</v>
      </c>
      <c r="E415" s="10" t="s">
        <v>240</v>
      </c>
      <c r="F415" s="27" t="n">
        <v>10</v>
      </c>
      <c r="G415" s="28"/>
    </row>
    <row r="416" customFormat="false" ht="38.25" hidden="false" customHeight="false" outlineLevel="0" collapsed="false">
      <c r="B416" s="26" t="n">
        <f aca="false">B415+1</f>
        <v>16</v>
      </c>
      <c r="C416" s="38" t="s">
        <v>260</v>
      </c>
      <c r="D416" s="30" t="s">
        <v>218</v>
      </c>
      <c r="E416" s="10" t="s">
        <v>240</v>
      </c>
      <c r="F416" s="27" t="n">
        <v>10</v>
      </c>
      <c r="G416" s="28"/>
    </row>
    <row r="417" customFormat="false" ht="12.75" hidden="false" customHeight="false" outlineLevel="0" collapsed="false">
      <c r="B417" s="26" t="n">
        <f aca="false">B416+1</f>
        <v>17</v>
      </c>
      <c r="C417" s="38" t="s">
        <v>261</v>
      </c>
      <c r="D417" s="30" t="s">
        <v>41</v>
      </c>
      <c r="E417" s="24"/>
      <c r="F417" s="27"/>
      <c r="G417" s="28"/>
    </row>
    <row r="418" customFormat="false" ht="12.75" hidden="false" customHeight="false" outlineLevel="0" collapsed="false">
      <c r="B418" s="26" t="n">
        <f aca="false">B417+1</f>
        <v>18</v>
      </c>
      <c r="C418" s="69" t="s">
        <v>262</v>
      </c>
      <c r="D418" s="70" t="s">
        <v>41</v>
      </c>
      <c r="E418" s="24"/>
      <c r="F418" s="27"/>
      <c r="G418" s="28"/>
    </row>
    <row r="419" customFormat="false" ht="12.75" hidden="false" customHeight="false" outlineLevel="0" collapsed="false">
      <c r="B419" s="26" t="n">
        <f aca="false">B418+1</f>
        <v>19</v>
      </c>
      <c r="C419" s="69" t="s">
        <v>263</v>
      </c>
      <c r="D419" s="70" t="s">
        <v>41</v>
      </c>
      <c r="E419" s="24"/>
      <c r="F419" s="27"/>
      <c r="G419" s="28"/>
    </row>
    <row r="420" customFormat="false" ht="12.75" hidden="false" customHeight="false" outlineLevel="0" collapsed="false">
      <c r="B420" s="26" t="n">
        <f aca="false">B419+1</f>
        <v>20</v>
      </c>
      <c r="C420" s="69" t="s">
        <v>264</v>
      </c>
      <c r="D420" s="70" t="s">
        <v>41</v>
      </c>
      <c r="E420" s="24"/>
      <c r="F420" s="27"/>
      <c r="G420" s="28"/>
    </row>
    <row r="421" customFormat="false" ht="12.75" hidden="false" customHeight="false" outlineLevel="0" collapsed="false">
      <c r="B421" s="26" t="n">
        <f aca="false">B420+1</f>
        <v>21</v>
      </c>
      <c r="C421" s="71" t="s">
        <v>265</v>
      </c>
      <c r="D421" s="70" t="s">
        <v>41</v>
      </c>
      <c r="E421" s="24"/>
      <c r="F421" s="27"/>
      <c r="G421" s="28"/>
    </row>
    <row r="422" customFormat="false" ht="12.75" hidden="false" customHeight="false" outlineLevel="0" collapsed="false">
      <c r="B422" s="26" t="n">
        <f aca="false">B421+1</f>
        <v>22</v>
      </c>
      <c r="C422" s="69" t="s">
        <v>266</v>
      </c>
      <c r="D422" s="70" t="s">
        <v>41</v>
      </c>
      <c r="E422" s="24"/>
      <c r="F422" s="27"/>
      <c r="G422" s="28"/>
    </row>
    <row r="423" customFormat="false" ht="12.75" hidden="false" customHeight="false" outlineLevel="0" collapsed="false">
      <c r="B423" s="26" t="n">
        <f aca="false">B422+1</f>
        <v>23</v>
      </c>
      <c r="C423" s="69" t="s">
        <v>267</v>
      </c>
      <c r="D423" s="70" t="s">
        <v>41</v>
      </c>
      <c r="E423" s="24"/>
      <c r="F423" s="27"/>
      <c r="G423" s="28"/>
    </row>
    <row r="424" customFormat="false" ht="12.75" hidden="false" customHeight="false" outlineLevel="0" collapsed="false">
      <c r="B424" s="26" t="n">
        <f aca="false">B423+1</f>
        <v>24</v>
      </c>
      <c r="C424" s="69" t="s">
        <v>268</v>
      </c>
      <c r="D424" s="70" t="s">
        <v>41</v>
      </c>
      <c r="E424" s="24"/>
      <c r="F424" s="27"/>
      <c r="G424" s="28"/>
    </row>
    <row r="425" customFormat="false" ht="12.75" hidden="false" customHeight="false" outlineLevel="0" collapsed="false">
      <c r="B425" s="26" t="n">
        <f aca="false">B424+1</f>
        <v>25</v>
      </c>
      <c r="C425" s="71" t="s">
        <v>269</v>
      </c>
      <c r="D425" s="70" t="s">
        <v>41</v>
      </c>
      <c r="E425" s="24"/>
      <c r="F425" s="27"/>
      <c r="G425" s="28"/>
    </row>
    <row r="426" customFormat="false" ht="12.75" hidden="false" customHeight="false" outlineLevel="0" collapsed="false">
      <c r="B426" s="26" t="n">
        <f aca="false">B425+1</f>
        <v>26</v>
      </c>
      <c r="C426" s="69" t="s">
        <v>266</v>
      </c>
      <c r="D426" s="70" t="s">
        <v>41</v>
      </c>
      <c r="E426" s="24"/>
      <c r="F426" s="27"/>
      <c r="G426" s="28"/>
    </row>
    <row r="427" customFormat="false" ht="12.75" hidden="false" customHeight="false" outlineLevel="0" collapsed="false">
      <c r="B427" s="26" t="n">
        <f aca="false">B426+1</f>
        <v>27</v>
      </c>
      <c r="C427" s="69" t="s">
        <v>270</v>
      </c>
      <c r="D427" s="70" t="s">
        <v>41</v>
      </c>
      <c r="E427" s="24"/>
      <c r="F427" s="27"/>
      <c r="G427" s="28"/>
    </row>
    <row r="428" customFormat="false" ht="12.75" hidden="false" customHeight="false" outlineLevel="0" collapsed="false">
      <c r="B428" s="26" t="n">
        <f aca="false">B427+1</f>
        <v>28</v>
      </c>
      <c r="C428" s="69" t="s">
        <v>261</v>
      </c>
      <c r="D428" s="70" t="s">
        <v>41</v>
      </c>
      <c r="E428" s="24"/>
      <c r="F428" s="27"/>
      <c r="G428" s="28"/>
    </row>
    <row r="429" customFormat="false" ht="12.75" hidden="false" customHeight="false" outlineLevel="0" collapsed="false">
      <c r="B429" s="49"/>
      <c r="C429" s="72"/>
      <c r="D429" s="51"/>
      <c r="E429" s="52"/>
    </row>
    <row r="430" customFormat="false" ht="12.75" hidden="false" customHeight="true" outlineLevel="0" collapsed="false">
      <c r="B430" s="39" t="s">
        <v>85</v>
      </c>
      <c r="C430" s="39"/>
      <c r="D430" s="39"/>
      <c r="E430" s="39"/>
      <c r="F430" s="40" t="n">
        <f aca="false">SUM(F401:F428)</f>
        <v>40</v>
      </c>
    </row>
    <row r="431" customFormat="false" ht="12.75" hidden="false" customHeight="false" outlineLevel="0" collapsed="false">
      <c r="B431" s="49"/>
      <c r="C431" s="72"/>
      <c r="D431" s="51"/>
      <c r="E431" s="39"/>
    </row>
    <row r="432" customFormat="false" ht="12.75" hidden="false" customHeight="false" outlineLevel="0" collapsed="false">
      <c r="B432" s="49"/>
      <c r="C432" s="72"/>
      <c r="D432" s="51"/>
      <c r="E432" s="39"/>
    </row>
    <row r="433" customFormat="false" ht="12.75" hidden="false" customHeight="false" outlineLevel="0" collapsed="false">
      <c r="B433" s="49"/>
      <c r="C433" s="72"/>
      <c r="D433" s="51"/>
      <c r="E433" s="39"/>
    </row>
    <row r="434" customFormat="false" ht="12.75" hidden="false" customHeight="false" outlineLevel="0" collapsed="false">
      <c r="B434" s="20" t="s">
        <v>271</v>
      </c>
      <c r="C434" s="20"/>
      <c r="D434" s="20"/>
      <c r="E434" s="20"/>
      <c r="F434" s="73"/>
      <c r="G434" s="73"/>
    </row>
    <row r="435" customFormat="false" ht="12.75" hidden="false" customHeight="true" outlineLevel="0" collapsed="false">
      <c r="B435" s="49"/>
      <c r="C435" s="49"/>
      <c r="D435" s="49"/>
      <c r="E435" s="49"/>
      <c r="F435" s="65"/>
      <c r="G435" s="65"/>
    </row>
    <row r="436" customFormat="false" ht="12.75" hidden="false" customHeight="false" outlineLevel="0" collapsed="false">
      <c r="B436" s="22" t="s">
        <v>28</v>
      </c>
      <c r="C436" s="22"/>
      <c r="D436" s="22"/>
      <c r="E436" s="22"/>
      <c r="F436" s="74"/>
      <c r="G436" s="74"/>
    </row>
    <row r="437" customFormat="false" ht="12.75" hidden="false" customHeight="true" outlineLevel="0" collapsed="false">
      <c r="B437" s="49"/>
      <c r="C437" s="49"/>
      <c r="D437" s="49"/>
      <c r="E437" s="49"/>
      <c r="F437" s="65"/>
      <c r="G437" s="65"/>
    </row>
    <row r="438" customFormat="false" ht="12.75" hidden="false" customHeight="true" outlineLevel="0" collapsed="false">
      <c r="B438" s="49"/>
      <c r="C438" s="49"/>
      <c r="D438" s="49"/>
      <c r="E438" s="49"/>
    </row>
    <row r="439" customFormat="false" ht="12.75" hidden="false" customHeight="false" outlineLevel="0" collapsed="false">
      <c r="B439" s="22" t="s">
        <v>272</v>
      </c>
      <c r="C439" s="22"/>
      <c r="D439" s="22"/>
      <c r="E439" s="22"/>
      <c r="F439" s="74"/>
      <c r="G439" s="74"/>
    </row>
    <row r="440" customFormat="false" ht="12.75" hidden="false" customHeight="false" outlineLevel="0" collapsed="false">
      <c r="B440" s="22" t="s">
        <v>273</v>
      </c>
      <c r="C440" s="22"/>
      <c r="D440" s="22"/>
      <c r="E440" s="22"/>
    </row>
    <row r="441" customFormat="false" ht="12.75" hidden="false" customHeight="true" outlineLevel="0" collapsed="false">
      <c r="B441" s="49"/>
      <c r="C441" s="49"/>
      <c r="D441" s="49"/>
      <c r="E441" s="49"/>
    </row>
    <row r="442" customFormat="false" ht="12.75" hidden="false" customHeight="false" outlineLevel="0" collapsed="false">
      <c r="B442" s="22" t="s">
        <v>31</v>
      </c>
      <c r="C442" s="22"/>
      <c r="D442" s="22"/>
      <c r="E442" s="22"/>
    </row>
    <row r="443" customFormat="false" ht="12.75" hidden="false" customHeight="false" outlineLevel="0" collapsed="false">
      <c r="B443" s="22" t="s">
        <v>32</v>
      </c>
      <c r="C443" s="22"/>
      <c r="D443" s="22"/>
      <c r="E443" s="22"/>
    </row>
    <row r="444" customFormat="false" ht="12.75" hidden="false" customHeight="false" outlineLevel="0" collapsed="false">
      <c r="B444" s="22" t="s">
        <v>33</v>
      </c>
      <c r="C444" s="22"/>
      <c r="D444" s="22"/>
      <c r="E444" s="22"/>
    </row>
    <row r="445" customFormat="false" ht="12.75" hidden="false" customHeight="true" outlineLevel="0" collapsed="false">
      <c r="B445" s="58"/>
      <c r="C445" s="58"/>
      <c r="D445" s="58"/>
      <c r="E445" s="58"/>
    </row>
    <row r="446" customFormat="false" ht="12.75" hidden="false" customHeight="true" outlineLevel="0" collapsed="false">
      <c r="B446" s="12" t="s">
        <v>34</v>
      </c>
      <c r="C446" s="24" t="s">
        <v>35</v>
      </c>
      <c r="D446" s="12" t="s">
        <v>36</v>
      </c>
      <c r="E446" s="12" t="s">
        <v>39</v>
      </c>
    </row>
    <row r="447" customFormat="false" ht="12.75" hidden="false" customHeight="false" outlineLevel="0" collapsed="false">
      <c r="B447" s="12"/>
      <c r="C447" s="24"/>
      <c r="D447" s="12"/>
      <c r="E447" s="12"/>
    </row>
    <row r="448" customFormat="false" ht="12.75" hidden="false" customHeight="false" outlineLevel="0" collapsed="false">
      <c r="B448" s="26" t="n">
        <v>1</v>
      </c>
      <c r="C448" s="14" t="s">
        <v>40</v>
      </c>
      <c r="D448" s="10" t="s">
        <v>41</v>
      </c>
      <c r="E448" s="27"/>
    </row>
    <row r="449" customFormat="false" ht="12.75" hidden="false" customHeight="false" outlineLevel="0" collapsed="false">
      <c r="B449" s="26" t="n">
        <f aca="false">B448+1</f>
        <v>2</v>
      </c>
      <c r="C449" s="11" t="s">
        <v>42</v>
      </c>
      <c r="D449" s="10" t="s">
        <v>41</v>
      </c>
      <c r="E449" s="27"/>
    </row>
    <row r="450" customFormat="false" ht="12.75" hidden="false" customHeight="true" outlineLevel="0" collapsed="false">
      <c r="B450" s="26" t="n">
        <f aca="false">B449+1</f>
        <v>3</v>
      </c>
      <c r="C450" s="24" t="s">
        <v>43</v>
      </c>
      <c r="D450" s="24"/>
      <c r="E450" s="24"/>
    </row>
    <row r="451" customFormat="false" ht="12.75" hidden="false" customHeight="false" outlineLevel="0" collapsed="false">
      <c r="B451" s="26" t="n">
        <f aca="false">B450+1</f>
        <v>4</v>
      </c>
      <c r="C451" s="75" t="s">
        <v>274</v>
      </c>
      <c r="D451" s="70" t="s">
        <v>41</v>
      </c>
      <c r="E451" s="24"/>
    </row>
    <row r="452" customFormat="false" ht="12.75" hidden="false" customHeight="false" outlineLevel="0" collapsed="false">
      <c r="B452" s="26" t="n">
        <f aca="false">B451+1</f>
        <v>5</v>
      </c>
      <c r="C452" s="75" t="s">
        <v>275</v>
      </c>
      <c r="D452" s="70" t="s">
        <v>41</v>
      </c>
      <c r="E452" s="24"/>
    </row>
    <row r="453" customFormat="false" ht="25.5" hidden="false" customHeight="false" outlineLevel="0" collapsed="false">
      <c r="B453" s="26" t="n">
        <f aca="false">B452+1</f>
        <v>6</v>
      </c>
      <c r="C453" s="75" t="s">
        <v>276</v>
      </c>
      <c r="D453" s="70" t="s">
        <v>41</v>
      </c>
      <c r="E453" s="24"/>
    </row>
    <row r="454" customFormat="false" ht="12.75" hidden="false" customHeight="false" outlineLevel="0" collapsed="false">
      <c r="B454" s="26" t="n">
        <f aca="false">B453+1</f>
        <v>7</v>
      </c>
      <c r="C454" s="75" t="s">
        <v>277</v>
      </c>
      <c r="D454" s="70" t="s">
        <v>41</v>
      </c>
      <c r="E454" s="24"/>
    </row>
    <row r="455" customFormat="false" ht="12.75" hidden="false" customHeight="false" outlineLevel="0" collapsed="false">
      <c r="B455" s="26" t="n">
        <f aca="false">B454+1</f>
        <v>8</v>
      </c>
      <c r="C455" s="75" t="s">
        <v>278</v>
      </c>
      <c r="D455" s="70" t="s">
        <v>41</v>
      </c>
      <c r="E455" s="24"/>
    </row>
    <row r="456" customFormat="false" ht="25.5" hidden="false" customHeight="false" outlineLevel="0" collapsed="false">
      <c r="B456" s="26" t="n">
        <f aca="false">B455+1</f>
        <v>9</v>
      </c>
      <c r="C456" s="75" t="s">
        <v>279</v>
      </c>
      <c r="D456" s="70" t="s">
        <v>41</v>
      </c>
      <c r="E456" s="24"/>
    </row>
    <row r="457" customFormat="false" ht="25.5" hidden="false" customHeight="false" outlineLevel="0" collapsed="false">
      <c r="B457" s="26" t="n">
        <f aca="false">B456+1</f>
        <v>10</v>
      </c>
      <c r="C457" s="75" t="s">
        <v>280</v>
      </c>
      <c r="D457" s="70" t="s">
        <v>41</v>
      </c>
      <c r="E457" s="24"/>
    </row>
    <row r="458" customFormat="false" ht="12.75" hidden="false" customHeight="false" outlineLevel="0" collapsed="false">
      <c r="B458" s="26" t="n">
        <f aca="false">B457+1</f>
        <v>11</v>
      </c>
      <c r="C458" s="75" t="s">
        <v>281</v>
      </c>
      <c r="D458" s="70" t="s">
        <v>41</v>
      </c>
      <c r="E458" s="24"/>
    </row>
    <row r="462" customFormat="false" ht="12.75" hidden="false" customHeight="false" outlineLevel="0" collapsed="false">
      <c r="B462" s="20" t="s">
        <v>282</v>
      </c>
      <c r="C462" s="20"/>
      <c r="D462" s="20"/>
      <c r="E462" s="20"/>
    </row>
    <row r="463" customFormat="false" ht="12.75" hidden="false" customHeight="true" outlineLevel="0" collapsed="false">
      <c r="B463" s="49"/>
      <c r="C463" s="49"/>
      <c r="D463" s="49"/>
      <c r="E463" s="49"/>
    </row>
    <row r="464" customFormat="false" ht="12.75" hidden="false" customHeight="false" outlineLevel="0" collapsed="false">
      <c r="B464" s="22" t="s">
        <v>28</v>
      </c>
      <c r="C464" s="22"/>
      <c r="D464" s="22"/>
      <c r="E464" s="22"/>
    </row>
    <row r="465" customFormat="false" ht="12.75" hidden="false" customHeight="true" outlineLevel="0" collapsed="false">
      <c r="B465" s="49"/>
      <c r="C465" s="49"/>
      <c r="D465" s="49"/>
      <c r="E465" s="49"/>
    </row>
    <row r="466" customFormat="false" ht="12.75" hidden="false" customHeight="true" outlineLevel="0" collapsed="false">
      <c r="B466" s="49"/>
      <c r="C466" s="49"/>
      <c r="D466" s="49"/>
      <c r="E466" s="49"/>
    </row>
    <row r="467" customFormat="false" ht="12.75" hidden="false" customHeight="false" outlineLevel="0" collapsed="false">
      <c r="B467" s="22" t="s">
        <v>283</v>
      </c>
      <c r="C467" s="22"/>
      <c r="D467" s="22"/>
      <c r="E467" s="22"/>
    </row>
    <row r="468" customFormat="false" ht="12.75" hidden="false" customHeight="false" outlineLevel="0" collapsed="false">
      <c r="B468" s="22" t="s">
        <v>273</v>
      </c>
      <c r="C468" s="22"/>
      <c r="D468" s="22"/>
      <c r="E468" s="22"/>
    </row>
    <row r="469" customFormat="false" ht="12.75" hidden="false" customHeight="true" outlineLevel="0" collapsed="false">
      <c r="B469" s="49"/>
      <c r="C469" s="49"/>
      <c r="D469" s="49"/>
      <c r="E469" s="49"/>
    </row>
    <row r="470" customFormat="false" ht="12.75" hidden="false" customHeight="false" outlineLevel="0" collapsed="false">
      <c r="B470" s="22" t="s">
        <v>31</v>
      </c>
      <c r="C470" s="22"/>
      <c r="D470" s="22"/>
      <c r="E470" s="22"/>
    </row>
    <row r="471" customFormat="false" ht="12.75" hidden="false" customHeight="false" outlineLevel="0" collapsed="false">
      <c r="B471" s="22" t="s">
        <v>32</v>
      </c>
      <c r="C471" s="22"/>
      <c r="D471" s="22"/>
      <c r="E471" s="22"/>
    </row>
    <row r="472" customFormat="false" ht="12.75" hidden="false" customHeight="false" outlineLevel="0" collapsed="false">
      <c r="B472" s="22" t="s">
        <v>33</v>
      </c>
      <c r="C472" s="22"/>
      <c r="D472" s="22"/>
      <c r="E472" s="22"/>
    </row>
    <row r="473" customFormat="false" ht="12.75" hidden="false" customHeight="true" outlineLevel="0" collapsed="false">
      <c r="B473" s="58"/>
      <c r="C473" s="58"/>
      <c r="D473" s="58"/>
      <c r="E473" s="58"/>
    </row>
    <row r="474" customFormat="false" ht="12.75" hidden="false" customHeight="true" outlineLevel="0" collapsed="false">
      <c r="B474" s="12" t="s">
        <v>34</v>
      </c>
      <c r="C474" s="24" t="s">
        <v>35</v>
      </c>
      <c r="D474" s="12" t="s">
        <v>36</v>
      </c>
      <c r="E474" s="12" t="s">
        <v>39</v>
      </c>
    </row>
    <row r="475" customFormat="false" ht="12.75" hidden="false" customHeight="false" outlineLevel="0" collapsed="false">
      <c r="B475" s="12"/>
      <c r="C475" s="24"/>
      <c r="D475" s="12"/>
      <c r="E475" s="12"/>
    </row>
    <row r="476" customFormat="false" ht="12.75" hidden="false" customHeight="false" outlineLevel="0" collapsed="false">
      <c r="B476" s="26" t="n">
        <v>1</v>
      </c>
      <c r="C476" s="14" t="s">
        <v>40</v>
      </c>
      <c r="D476" s="10" t="s">
        <v>41</v>
      </c>
      <c r="E476" s="27"/>
    </row>
    <row r="477" customFormat="false" ht="12.75" hidden="false" customHeight="false" outlineLevel="0" collapsed="false">
      <c r="B477" s="26" t="n">
        <f aca="false">B476+1</f>
        <v>2</v>
      </c>
      <c r="C477" s="11" t="s">
        <v>42</v>
      </c>
      <c r="D477" s="10" t="s">
        <v>41</v>
      </c>
      <c r="E477" s="27"/>
    </row>
    <row r="478" customFormat="false" ht="12.75" hidden="false" customHeight="true" outlineLevel="0" collapsed="false">
      <c r="B478" s="26" t="n">
        <f aca="false">B477+1</f>
        <v>3</v>
      </c>
      <c r="C478" s="24" t="s">
        <v>43</v>
      </c>
      <c r="D478" s="24"/>
      <c r="E478" s="24"/>
    </row>
    <row r="479" customFormat="false" ht="12.75" hidden="false" customHeight="false" outlineLevel="0" collapsed="false">
      <c r="B479" s="26" t="n">
        <f aca="false">B478+1</f>
        <v>4</v>
      </c>
      <c r="C479" s="75" t="s">
        <v>284</v>
      </c>
      <c r="D479" s="70" t="s">
        <v>41</v>
      </c>
      <c r="E479" s="24"/>
    </row>
    <row r="480" customFormat="false" ht="12.75" hidden="false" customHeight="false" outlineLevel="0" collapsed="false">
      <c r="B480" s="26" t="n">
        <f aca="false">B479+1</f>
        <v>5</v>
      </c>
      <c r="C480" s="75" t="s">
        <v>275</v>
      </c>
      <c r="D480" s="70" t="s">
        <v>41</v>
      </c>
      <c r="E480" s="24"/>
    </row>
    <row r="481" customFormat="false" ht="25.5" hidden="false" customHeight="false" outlineLevel="0" collapsed="false">
      <c r="B481" s="26" t="n">
        <f aca="false">B480+1</f>
        <v>6</v>
      </c>
      <c r="C481" s="75" t="s">
        <v>276</v>
      </c>
      <c r="D481" s="70" t="s">
        <v>41</v>
      </c>
      <c r="E481" s="24"/>
    </row>
    <row r="482" customFormat="false" ht="12.75" hidden="false" customHeight="false" outlineLevel="0" collapsed="false">
      <c r="B482" s="26" t="n">
        <f aca="false">B481+1</f>
        <v>7</v>
      </c>
      <c r="C482" s="75" t="s">
        <v>277</v>
      </c>
      <c r="D482" s="70" t="s">
        <v>41</v>
      </c>
      <c r="E482" s="24"/>
    </row>
    <row r="483" customFormat="false" ht="12.75" hidden="false" customHeight="false" outlineLevel="0" collapsed="false">
      <c r="B483" s="26" t="n">
        <f aca="false">B482+1</f>
        <v>8</v>
      </c>
      <c r="C483" s="75" t="s">
        <v>278</v>
      </c>
      <c r="D483" s="70" t="s">
        <v>41</v>
      </c>
      <c r="E483" s="24"/>
    </row>
    <row r="484" customFormat="false" ht="25.5" hidden="false" customHeight="false" outlineLevel="0" collapsed="false">
      <c r="B484" s="26" t="n">
        <f aca="false">B483+1</f>
        <v>9</v>
      </c>
      <c r="C484" s="75" t="s">
        <v>279</v>
      </c>
      <c r="D484" s="70" t="s">
        <v>41</v>
      </c>
      <c r="E484" s="24"/>
    </row>
    <row r="485" customFormat="false" ht="25.5" hidden="false" customHeight="false" outlineLevel="0" collapsed="false">
      <c r="B485" s="26" t="n">
        <f aca="false">B484+1</f>
        <v>10</v>
      </c>
      <c r="C485" s="75" t="s">
        <v>280</v>
      </c>
      <c r="D485" s="70" t="s">
        <v>41</v>
      </c>
      <c r="E485" s="24"/>
    </row>
    <row r="486" customFormat="false" ht="12.75" hidden="false" customHeight="false" outlineLevel="0" collapsed="false">
      <c r="B486" s="26" t="n">
        <f aca="false">B485+1</f>
        <v>11</v>
      </c>
      <c r="C486" s="75" t="s">
        <v>281</v>
      </c>
      <c r="D486" s="70" t="s">
        <v>41</v>
      </c>
      <c r="E486" s="24"/>
    </row>
    <row r="487" customFormat="false" ht="12.75" hidden="false" customHeight="false" outlineLevel="0" collapsed="false">
      <c r="B487" s="49"/>
      <c r="C487" s="64"/>
      <c r="D487" s="64"/>
      <c r="E487" s="64"/>
    </row>
    <row r="488" customFormat="false" ht="12.75" hidden="false" customHeight="false" outlineLevel="0" collapsed="false">
      <c r="B488" s="49"/>
      <c r="C488" s="72"/>
      <c r="D488" s="51"/>
      <c r="E488" s="39"/>
    </row>
    <row r="489" customFormat="false" ht="12.75" hidden="false" customHeight="false" outlineLevel="0" collapsed="false">
      <c r="B489" s="49"/>
      <c r="C489" s="72"/>
      <c r="D489" s="51"/>
      <c r="E489" s="39"/>
    </row>
    <row r="490" customFormat="false" ht="12.75" hidden="false" customHeight="false" outlineLevel="0" collapsed="false">
      <c r="B490" s="20" t="s">
        <v>285</v>
      </c>
      <c r="C490" s="20"/>
      <c r="D490" s="20"/>
      <c r="E490" s="20"/>
    </row>
    <row r="491" customFormat="false" ht="12.75" hidden="false" customHeight="false" outlineLevel="0" collapsed="false">
      <c r="B491" s="21"/>
      <c r="C491" s="21"/>
      <c r="D491" s="21"/>
      <c r="E491" s="21"/>
    </row>
    <row r="492" customFormat="false" ht="12.75" hidden="false" customHeight="false" outlineLevel="0" collapsed="false">
      <c r="B492" s="22" t="s">
        <v>28</v>
      </c>
      <c r="C492" s="22"/>
      <c r="D492" s="22"/>
      <c r="E492" s="22"/>
    </row>
    <row r="493" customFormat="false" ht="12.75" hidden="false" customHeight="false" outlineLevel="0" collapsed="false">
      <c r="B493" s="21"/>
      <c r="C493" s="21"/>
      <c r="D493" s="21"/>
      <c r="E493" s="21"/>
    </row>
    <row r="494" customFormat="false" ht="12.75" hidden="false" customHeight="false" outlineLevel="0" collapsed="false">
      <c r="B494" s="21"/>
      <c r="C494" s="21"/>
      <c r="D494" s="21"/>
      <c r="E494" s="21"/>
    </row>
    <row r="495" customFormat="false" ht="12.75" hidden="false" customHeight="false" outlineLevel="0" collapsed="false">
      <c r="B495" s="22" t="s">
        <v>286</v>
      </c>
      <c r="C495" s="22"/>
      <c r="D495" s="22"/>
      <c r="E495" s="22"/>
    </row>
    <row r="496" customFormat="false" ht="12.75" hidden="false" customHeight="false" outlineLevel="0" collapsed="false">
      <c r="B496" s="22" t="s">
        <v>287</v>
      </c>
      <c r="C496" s="22"/>
      <c r="D496" s="22"/>
      <c r="E496" s="22"/>
    </row>
    <row r="497" customFormat="false" ht="12.75" hidden="false" customHeight="false" outlineLevel="0" collapsed="false">
      <c r="B497" s="21"/>
      <c r="C497" s="21"/>
      <c r="D497" s="21"/>
      <c r="E497" s="21"/>
    </row>
    <row r="498" customFormat="false" ht="12.75" hidden="false" customHeight="false" outlineLevel="0" collapsed="false">
      <c r="B498" s="22" t="s">
        <v>31</v>
      </c>
      <c r="C498" s="22"/>
      <c r="D498" s="22"/>
      <c r="E498" s="22"/>
    </row>
    <row r="499" customFormat="false" ht="12.75" hidden="false" customHeight="false" outlineLevel="0" collapsed="false">
      <c r="B499" s="22" t="s">
        <v>32</v>
      </c>
      <c r="C499" s="22"/>
      <c r="D499" s="22"/>
      <c r="E499" s="22"/>
    </row>
    <row r="500" customFormat="false" ht="12.75" hidden="false" customHeight="false" outlineLevel="0" collapsed="false">
      <c r="B500" s="22" t="s">
        <v>33</v>
      </c>
      <c r="C500" s="22"/>
      <c r="D500" s="22"/>
      <c r="E500" s="22"/>
    </row>
    <row r="501" customFormat="false" ht="12.75" hidden="false" customHeight="false" outlineLevel="0" collapsed="false">
      <c r="B501" s="23"/>
      <c r="C501" s="23"/>
      <c r="D501" s="23"/>
      <c r="E501" s="23"/>
    </row>
    <row r="502" customFormat="false" ht="12.75" hidden="false" customHeight="true" outlineLevel="0" collapsed="false">
      <c r="B502" s="12" t="s">
        <v>34</v>
      </c>
      <c r="C502" s="24" t="s">
        <v>35</v>
      </c>
      <c r="D502" s="12" t="s">
        <v>36</v>
      </c>
      <c r="E502" s="12" t="s">
        <v>39</v>
      </c>
    </row>
    <row r="503" customFormat="false" ht="12.75" hidden="false" customHeight="false" outlineLevel="0" collapsed="false">
      <c r="B503" s="12"/>
      <c r="C503" s="24"/>
      <c r="D503" s="12"/>
      <c r="E503" s="12"/>
    </row>
    <row r="504" customFormat="false" ht="12.75" hidden="false" customHeight="false" outlineLevel="0" collapsed="false">
      <c r="B504" s="26" t="n">
        <v>1</v>
      </c>
      <c r="C504" s="14" t="s">
        <v>40</v>
      </c>
      <c r="D504" s="10" t="s">
        <v>41</v>
      </c>
      <c r="E504" s="27"/>
    </row>
    <row r="505" customFormat="false" ht="12.75" hidden="false" customHeight="false" outlineLevel="0" collapsed="false">
      <c r="B505" s="26" t="n">
        <f aca="false">B504+1</f>
        <v>2</v>
      </c>
      <c r="C505" s="11" t="s">
        <v>42</v>
      </c>
      <c r="D505" s="10" t="s">
        <v>41</v>
      </c>
      <c r="E505" s="27"/>
    </row>
    <row r="506" customFormat="false" ht="12.75" hidden="false" customHeight="true" outlineLevel="0" collapsed="false">
      <c r="B506" s="26" t="n">
        <f aca="false">B505+1</f>
        <v>3</v>
      </c>
      <c r="C506" s="24" t="s">
        <v>43</v>
      </c>
      <c r="D506" s="24"/>
      <c r="E506" s="24"/>
    </row>
    <row r="507" customFormat="false" ht="38.25" hidden="false" customHeight="false" outlineLevel="0" collapsed="false">
      <c r="B507" s="26" t="n">
        <f aca="false">B506+1</f>
        <v>4</v>
      </c>
      <c r="C507" s="75" t="s">
        <v>288</v>
      </c>
      <c r="D507" s="70" t="s">
        <v>41</v>
      </c>
      <c r="E507" s="24"/>
    </row>
    <row r="508" customFormat="false" ht="12.75" hidden="false" customHeight="false" outlineLevel="0" collapsed="false">
      <c r="B508" s="26" t="n">
        <f aca="false">B507+1</f>
        <v>5</v>
      </c>
      <c r="C508" s="75" t="s">
        <v>289</v>
      </c>
      <c r="D508" s="70" t="s">
        <v>41</v>
      </c>
      <c r="E508" s="24"/>
    </row>
    <row r="509" customFormat="false" ht="38.25" hidden="false" customHeight="false" outlineLevel="0" collapsed="false">
      <c r="B509" s="26" t="n">
        <f aca="false">B508+1</f>
        <v>6</v>
      </c>
      <c r="C509" s="75" t="s">
        <v>290</v>
      </c>
      <c r="D509" s="70" t="s">
        <v>41</v>
      </c>
      <c r="E509" s="24"/>
    </row>
    <row r="510" customFormat="false" ht="12.75" hidden="false" customHeight="false" outlineLevel="0" collapsed="false">
      <c r="B510" s="26" t="n">
        <f aca="false">B509+1</f>
        <v>7</v>
      </c>
      <c r="C510" s="75" t="s">
        <v>291</v>
      </c>
      <c r="D510" s="70" t="s">
        <v>41</v>
      </c>
      <c r="E510" s="24"/>
    </row>
    <row r="511" customFormat="false" ht="12.75" hidden="false" customHeight="false" outlineLevel="0" collapsed="false">
      <c r="B511" s="26" t="n">
        <f aca="false">B510+1</f>
        <v>8</v>
      </c>
      <c r="C511" s="75" t="s">
        <v>292</v>
      </c>
      <c r="D511" s="70" t="s">
        <v>41</v>
      </c>
      <c r="E511" s="24"/>
    </row>
    <row r="512" customFormat="false" ht="12.75" hidden="false" customHeight="false" outlineLevel="0" collapsed="false">
      <c r="B512" s="26" t="n">
        <f aca="false">B511+1</f>
        <v>9</v>
      </c>
      <c r="C512" s="75" t="s">
        <v>293</v>
      </c>
      <c r="D512" s="70" t="s">
        <v>41</v>
      </c>
      <c r="E512" s="24"/>
    </row>
    <row r="516" customFormat="false" ht="12.75" hidden="false" customHeight="false" outlineLevel="0" collapsed="false">
      <c r="B516" s="20" t="s">
        <v>294</v>
      </c>
      <c r="C516" s="20"/>
      <c r="D516" s="20"/>
      <c r="E516" s="20"/>
    </row>
    <row r="517" customFormat="false" ht="12.75" hidden="false" customHeight="false" outlineLevel="0" collapsed="false">
      <c r="B517" s="21"/>
      <c r="C517" s="21"/>
      <c r="D517" s="21"/>
      <c r="E517" s="21"/>
    </row>
    <row r="518" customFormat="false" ht="12.75" hidden="false" customHeight="false" outlineLevel="0" collapsed="false">
      <c r="B518" s="22" t="s">
        <v>28</v>
      </c>
      <c r="C518" s="22"/>
      <c r="D518" s="22"/>
      <c r="E518" s="22"/>
    </row>
    <row r="519" customFormat="false" ht="12.75" hidden="false" customHeight="false" outlineLevel="0" collapsed="false">
      <c r="B519" s="21"/>
      <c r="C519" s="21"/>
      <c r="D519" s="21"/>
      <c r="E519" s="21"/>
    </row>
    <row r="520" customFormat="false" ht="12.75" hidden="false" customHeight="false" outlineLevel="0" collapsed="false">
      <c r="B520" s="21"/>
      <c r="C520" s="21"/>
      <c r="D520" s="21"/>
      <c r="E520" s="21"/>
    </row>
    <row r="521" customFormat="false" ht="12.75" hidden="false" customHeight="false" outlineLevel="0" collapsed="false">
      <c r="B521" s="22" t="s">
        <v>20</v>
      </c>
      <c r="C521" s="22"/>
      <c r="D521" s="22"/>
      <c r="E521" s="22"/>
    </row>
    <row r="522" customFormat="false" ht="12.75" hidden="false" customHeight="false" outlineLevel="0" collapsed="false">
      <c r="B522" s="22" t="s">
        <v>196</v>
      </c>
      <c r="C522" s="22"/>
      <c r="D522" s="22"/>
      <c r="E522" s="22"/>
    </row>
    <row r="523" customFormat="false" ht="12.75" hidden="false" customHeight="false" outlineLevel="0" collapsed="false">
      <c r="B523" s="21"/>
      <c r="C523" s="21"/>
      <c r="D523" s="21"/>
      <c r="E523" s="21"/>
    </row>
    <row r="524" customFormat="false" ht="12.75" hidden="false" customHeight="false" outlineLevel="0" collapsed="false">
      <c r="B524" s="22" t="s">
        <v>31</v>
      </c>
      <c r="C524" s="22"/>
      <c r="D524" s="22"/>
      <c r="E524" s="22"/>
    </row>
    <row r="525" customFormat="false" ht="12.75" hidden="false" customHeight="false" outlineLevel="0" collapsed="false">
      <c r="B525" s="22" t="s">
        <v>32</v>
      </c>
      <c r="C525" s="22"/>
      <c r="D525" s="22"/>
      <c r="E525" s="22"/>
    </row>
    <row r="526" customFormat="false" ht="12.75" hidden="false" customHeight="false" outlineLevel="0" collapsed="false">
      <c r="B526" s="22" t="s">
        <v>33</v>
      </c>
      <c r="C526" s="22"/>
      <c r="D526" s="22"/>
      <c r="E526" s="22"/>
    </row>
    <row r="527" customFormat="false" ht="12.75" hidden="false" customHeight="false" outlineLevel="0" collapsed="false">
      <c r="B527" s="23"/>
      <c r="C527" s="23"/>
      <c r="D527" s="23"/>
      <c r="E527" s="23"/>
    </row>
    <row r="528" customFormat="false" ht="12.75" hidden="false" customHeight="true" outlineLevel="0" collapsed="false">
      <c r="B528" s="12" t="s">
        <v>34</v>
      </c>
      <c r="C528" s="24" t="s">
        <v>35</v>
      </c>
      <c r="D528" s="12" t="s">
        <v>36</v>
      </c>
      <c r="E528" s="12" t="s">
        <v>39</v>
      </c>
    </row>
    <row r="529" customFormat="false" ht="12.75" hidden="false" customHeight="false" outlineLevel="0" collapsed="false">
      <c r="B529" s="12"/>
      <c r="C529" s="24"/>
      <c r="D529" s="12"/>
      <c r="E529" s="12"/>
    </row>
    <row r="530" customFormat="false" ht="12.75" hidden="false" customHeight="false" outlineLevel="0" collapsed="false">
      <c r="B530" s="26" t="n">
        <v>1</v>
      </c>
      <c r="C530" s="14" t="s">
        <v>40</v>
      </c>
      <c r="D530" s="10" t="s">
        <v>41</v>
      </c>
      <c r="E530" s="27"/>
    </row>
    <row r="531" customFormat="false" ht="12.75" hidden="false" customHeight="false" outlineLevel="0" collapsed="false">
      <c r="B531" s="26" t="n">
        <f aca="false">B530+1</f>
        <v>2</v>
      </c>
      <c r="C531" s="11" t="s">
        <v>42</v>
      </c>
      <c r="D531" s="10" t="s">
        <v>41</v>
      </c>
      <c r="E531" s="27"/>
    </row>
    <row r="532" customFormat="false" ht="12.75" hidden="false" customHeight="true" outlineLevel="0" collapsed="false">
      <c r="B532" s="26" t="n">
        <f aca="false">B531+1</f>
        <v>3</v>
      </c>
      <c r="C532" s="24" t="s">
        <v>43</v>
      </c>
      <c r="D532" s="24"/>
      <c r="E532" s="24"/>
    </row>
    <row r="533" customFormat="false" ht="25.5" hidden="false" customHeight="false" outlineLevel="0" collapsed="false">
      <c r="B533" s="26" t="n">
        <f aca="false">B532+1</f>
        <v>4</v>
      </c>
      <c r="C533" s="75" t="s">
        <v>295</v>
      </c>
      <c r="D533" s="70" t="s">
        <v>41</v>
      </c>
      <c r="E533" s="24"/>
    </row>
    <row r="534" customFormat="false" ht="12.75" hidden="false" customHeight="false" outlineLevel="0" collapsed="false">
      <c r="B534" s="76" t="n">
        <f aca="false">B533+1</f>
        <v>5</v>
      </c>
      <c r="C534" s="77" t="s">
        <v>296</v>
      </c>
      <c r="D534" s="70" t="s">
        <v>41</v>
      </c>
      <c r="E534" s="24"/>
    </row>
    <row r="535" customFormat="false" ht="12.75" hidden="false" customHeight="false" outlineLevel="0" collapsed="false">
      <c r="B535" s="76" t="n">
        <f aca="false">B534+1</f>
        <v>6</v>
      </c>
      <c r="C535" s="77" t="s">
        <v>297</v>
      </c>
      <c r="D535" s="70" t="s">
        <v>41</v>
      </c>
      <c r="E535" s="24"/>
    </row>
    <row r="536" customFormat="false" ht="12.75" hidden="false" customHeight="false" outlineLevel="0" collapsed="false">
      <c r="B536" s="76" t="n">
        <f aca="false">B535+1</f>
        <v>7</v>
      </c>
      <c r="C536" s="75" t="s">
        <v>298</v>
      </c>
      <c r="D536" s="70" t="s">
        <v>41</v>
      </c>
      <c r="E536" s="24"/>
    </row>
    <row r="537" customFormat="false" ht="12.75" hidden="false" customHeight="false" outlineLevel="0" collapsed="false">
      <c r="B537" s="76" t="n">
        <f aca="false">B536+1</f>
        <v>8</v>
      </c>
      <c r="C537" s="77" t="s">
        <v>299</v>
      </c>
      <c r="D537" s="70" t="s">
        <v>41</v>
      </c>
      <c r="E537" s="24"/>
    </row>
    <row r="538" customFormat="false" ht="12.75" hidden="false" customHeight="false" outlineLevel="0" collapsed="false">
      <c r="B538" s="76" t="n">
        <f aca="false">B537+1</f>
        <v>9</v>
      </c>
      <c r="C538" s="77" t="s">
        <v>300</v>
      </c>
      <c r="D538" s="70" t="s">
        <v>41</v>
      </c>
      <c r="E538" s="24"/>
    </row>
    <row r="539" customFormat="false" ht="12.75" hidden="false" customHeight="false" outlineLevel="0" collapsed="false">
      <c r="B539" s="76" t="n">
        <f aca="false">B538+1</f>
        <v>10</v>
      </c>
      <c r="C539" s="77" t="s">
        <v>301</v>
      </c>
      <c r="D539" s="70" t="s">
        <v>41</v>
      </c>
      <c r="E539" s="24"/>
    </row>
    <row r="540" customFormat="false" ht="12.75" hidden="false" customHeight="false" outlineLevel="0" collapsed="false">
      <c r="B540" s="76" t="n">
        <f aca="false">B539+1</f>
        <v>11</v>
      </c>
      <c r="C540" s="77" t="s">
        <v>302</v>
      </c>
      <c r="D540" s="70" t="s">
        <v>41</v>
      </c>
      <c r="E540" s="24"/>
    </row>
    <row r="541" customFormat="false" ht="12.75" hidden="false" customHeight="false" outlineLevel="0" collapsed="false">
      <c r="B541" s="76" t="n">
        <f aca="false">B540+1</f>
        <v>12</v>
      </c>
      <c r="C541" s="77" t="s">
        <v>303</v>
      </c>
      <c r="D541" s="70" t="s">
        <v>41</v>
      </c>
      <c r="E541" s="24"/>
    </row>
    <row r="542" customFormat="false" ht="12.75" hidden="false" customHeight="false" outlineLevel="0" collapsed="false">
      <c r="B542" s="76" t="n">
        <f aca="false">B541+1</f>
        <v>13</v>
      </c>
      <c r="C542" s="77" t="s">
        <v>304</v>
      </c>
      <c r="D542" s="70" t="s">
        <v>41</v>
      </c>
      <c r="E542" s="24"/>
    </row>
    <row r="543" customFormat="false" ht="25.5" hidden="false" customHeight="false" outlineLevel="0" collapsed="false">
      <c r="B543" s="76" t="n">
        <f aca="false">B542+1</f>
        <v>14</v>
      </c>
      <c r="C543" s="75" t="s">
        <v>305</v>
      </c>
      <c r="D543" s="70" t="s">
        <v>111</v>
      </c>
      <c r="E543" s="24"/>
    </row>
    <row r="544" customFormat="false" ht="12.75" hidden="false" customHeight="false" outlineLevel="0" collapsed="false">
      <c r="B544" s="76" t="n">
        <f aca="false">B543+1</f>
        <v>15</v>
      </c>
      <c r="C544" s="75" t="s">
        <v>306</v>
      </c>
      <c r="D544" s="70" t="s">
        <v>41</v>
      </c>
      <c r="E544" s="24"/>
    </row>
    <row r="545" customFormat="false" ht="12.75" hidden="false" customHeight="false" outlineLevel="0" collapsed="false">
      <c r="B545" s="76" t="n">
        <f aca="false">B544+1</f>
        <v>16</v>
      </c>
      <c r="C545" s="77" t="s">
        <v>307</v>
      </c>
      <c r="D545" s="70" t="s">
        <v>41</v>
      </c>
      <c r="E545" s="24"/>
    </row>
    <row r="546" customFormat="false" ht="12.75" hidden="false" customHeight="false" outlineLevel="0" collapsed="false">
      <c r="B546" s="76" t="n">
        <f aca="false">B545+1</f>
        <v>17</v>
      </c>
      <c r="C546" s="77" t="s">
        <v>308</v>
      </c>
      <c r="D546" s="70" t="s">
        <v>41</v>
      </c>
      <c r="E546" s="24"/>
    </row>
    <row r="547" customFormat="false" ht="25.5" hidden="false" customHeight="false" outlineLevel="0" collapsed="false">
      <c r="B547" s="76" t="n">
        <v>18</v>
      </c>
      <c r="C547" s="75" t="s">
        <v>309</v>
      </c>
      <c r="D547" s="70" t="s">
        <v>41</v>
      </c>
      <c r="E547" s="24"/>
    </row>
    <row r="551" customFormat="false" ht="12.75" hidden="false" customHeight="false" outlineLevel="0" collapsed="false">
      <c r="B551" s="20" t="s">
        <v>310</v>
      </c>
      <c r="C551" s="20"/>
      <c r="D551" s="20"/>
      <c r="E551" s="20"/>
      <c r="F551" s="78"/>
    </row>
    <row r="552" customFormat="false" ht="12.75" hidden="false" customHeight="false" outlineLevel="0" collapsed="false">
      <c r="B552" s="79"/>
      <c r="C552" s="79"/>
      <c r="D552" s="79"/>
      <c r="E552" s="79"/>
    </row>
    <row r="553" customFormat="false" ht="12.75" hidden="false" customHeight="false" outlineLevel="0" collapsed="false">
      <c r="B553" s="22" t="s">
        <v>28</v>
      </c>
      <c r="C553" s="22"/>
      <c r="D553" s="22"/>
      <c r="E553" s="22"/>
      <c r="F553" s="40"/>
    </row>
    <row r="554" customFormat="false" ht="12.75" hidden="false" customHeight="false" outlineLevel="0" collapsed="false">
      <c r="B554" s="79"/>
      <c r="C554" s="79"/>
      <c r="D554" s="79"/>
      <c r="E554" s="79"/>
    </row>
    <row r="555" customFormat="false" ht="12.75" hidden="false" customHeight="false" outlineLevel="0" collapsed="false">
      <c r="B555" s="79"/>
      <c r="C555" s="79"/>
      <c r="D555" s="79"/>
      <c r="E555" s="79"/>
    </row>
    <row r="556" customFormat="false" ht="12.75" hidden="false" customHeight="false" outlineLevel="0" collapsed="false">
      <c r="B556" s="22" t="s">
        <v>21</v>
      </c>
      <c r="C556" s="22"/>
      <c r="D556" s="22"/>
      <c r="E556" s="22"/>
      <c r="F556" s="40"/>
    </row>
    <row r="557" customFormat="false" ht="12.75" hidden="false" customHeight="false" outlineLevel="0" collapsed="false">
      <c r="B557" s="22" t="s">
        <v>196</v>
      </c>
      <c r="C557" s="22"/>
      <c r="D557" s="22"/>
      <c r="E557" s="22"/>
      <c r="F557" s="40"/>
    </row>
    <row r="558" customFormat="false" ht="12.75" hidden="false" customHeight="false" outlineLevel="0" collapsed="false">
      <c r="B558" s="79"/>
      <c r="C558" s="79"/>
      <c r="D558" s="79"/>
      <c r="E558" s="79"/>
    </row>
    <row r="559" customFormat="false" ht="12.75" hidden="false" customHeight="false" outlineLevel="0" collapsed="false">
      <c r="B559" s="22" t="s">
        <v>31</v>
      </c>
      <c r="C559" s="22"/>
      <c r="D559" s="22"/>
      <c r="E559" s="22"/>
    </row>
    <row r="560" customFormat="false" ht="12.75" hidden="false" customHeight="false" outlineLevel="0" collapsed="false">
      <c r="B560" s="22" t="s">
        <v>32</v>
      </c>
      <c r="C560" s="22"/>
      <c r="D560" s="22"/>
      <c r="E560" s="22"/>
    </row>
    <row r="561" customFormat="false" ht="12.75" hidden="false" customHeight="false" outlineLevel="0" collapsed="false">
      <c r="B561" s="22" t="s">
        <v>33</v>
      </c>
      <c r="C561" s="22"/>
      <c r="D561" s="22"/>
      <c r="E561" s="22"/>
    </row>
    <row r="562" customFormat="false" ht="12.75" hidden="false" customHeight="false" outlineLevel="0" collapsed="false">
      <c r="B562" s="80"/>
      <c r="C562" s="80"/>
      <c r="D562" s="80"/>
      <c r="E562" s="80"/>
    </row>
    <row r="563" customFormat="false" ht="12.75" hidden="false" customHeight="true" outlineLevel="0" collapsed="false">
      <c r="B563" s="12" t="s">
        <v>34</v>
      </c>
      <c r="C563" s="24" t="s">
        <v>35</v>
      </c>
      <c r="D563" s="12" t="s">
        <v>36</v>
      </c>
      <c r="E563" s="12" t="s">
        <v>39</v>
      </c>
    </row>
    <row r="564" customFormat="false" ht="12.75" hidden="false" customHeight="false" outlineLevel="0" collapsed="false">
      <c r="B564" s="12"/>
      <c r="C564" s="24"/>
      <c r="D564" s="12"/>
      <c r="E564" s="12"/>
    </row>
    <row r="565" customFormat="false" ht="12.75" hidden="false" customHeight="false" outlineLevel="0" collapsed="false">
      <c r="B565" s="26" t="n">
        <v>1</v>
      </c>
      <c r="C565" s="14" t="s">
        <v>40</v>
      </c>
      <c r="D565" s="10" t="s">
        <v>41</v>
      </c>
      <c r="E565" s="27"/>
    </row>
    <row r="566" customFormat="false" ht="12.75" hidden="false" customHeight="false" outlineLevel="0" collapsed="false">
      <c r="B566" s="26" t="n">
        <f aca="false">B565+1</f>
        <v>2</v>
      </c>
      <c r="C566" s="11" t="s">
        <v>42</v>
      </c>
      <c r="D566" s="10" t="s">
        <v>41</v>
      </c>
      <c r="E566" s="27"/>
    </row>
    <row r="567" customFormat="false" ht="12.75" hidden="false" customHeight="true" outlineLevel="0" collapsed="false">
      <c r="B567" s="26" t="n">
        <f aca="false">B566+1</f>
        <v>3</v>
      </c>
      <c r="C567" s="24" t="s">
        <v>43</v>
      </c>
      <c r="D567" s="24"/>
      <c r="E567" s="24"/>
    </row>
    <row r="568" customFormat="false" ht="25.5" hidden="false" customHeight="false" outlineLevel="0" collapsed="false">
      <c r="B568" s="26" t="n">
        <f aca="false">B567+1</f>
        <v>4</v>
      </c>
      <c r="C568" s="81" t="s">
        <v>311</v>
      </c>
      <c r="D568" s="70" t="s">
        <v>41</v>
      </c>
      <c r="E568" s="24"/>
    </row>
    <row r="569" customFormat="false" ht="25.5" hidden="false" customHeight="false" outlineLevel="0" collapsed="false">
      <c r="B569" s="26" t="n">
        <f aca="false">B568+1</f>
        <v>5</v>
      </c>
      <c r="C569" s="81" t="s">
        <v>312</v>
      </c>
      <c r="D569" s="70" t="s">
        <v>41</v>
      </c>
      <c r="E569" s="24"/>
    </row>
    <row r="570" customFormat="false" ht="12.75" hidden="false" customHeight="false" outlineLevel="0" collapsed="false">
      <c r="B570" s="26" t="n">
        <f aca="false">B569+1</f>
        <v>6</v>
      </c>
      <c r="C570" s="82" t="s">
        <v>313</v>
      </c>
      <c r="D570" s="70" t="s">
        <v>41</v>
      </c>
      <c r="E570" s="24"/>
    </row>
    <row r="571" customFormat="false" ht="12.75" hidden="false" customHeight="false" outlineLevel="0" collapsed="false">
      <c r="B571" s="26" t="n">
        <f aca="false">B570+1</f>
        <v>7</v>
      </c>
      <c r="C571" s="82" t="s">
        <v>314</v>
      </c>
      <c r="D571" s="70" t="s">
        <v>41</v>
      </c>
      <c r="E571" s="24"/>
    </row>
    <row r="572" customFormat="false" ht="12.75" hidden="false" customHeight="false" outlineLevel="0" collapsed="false">
      <c r="B572" s="26" t="n">
        <f aca="false">B571+1</f>
        <v>8</v>
      </c>
      <c r="C572" s="82" t="s">
        <v>315</v>
      </c>
      <c r="D572" s="70" t="s">
        <v>41</v>
      </c>
      <c r="E572" s="24"/>
    </row>
    <row r="573" customFormat="false" ht="12.75" hidden="false" customHeight="false" outlineLevel="0" collapsed="false">
      <c r="B573" s="26" t="n">
        <f aca="false">B572+1</f>
        <v>9</v>
      </c>
      <c r="C573" s="82" t="s">
        <v>316</v>
      </c>
      <c r="D573" s="70" t="s">
        <v>41</v>
      </c>
      <c r="E573" s="24"/>
    </row>
    <row r="574" customFormat="false" ht="12.75" hidden="false" customHeight="false" outlineLevel="0" collapsed="false">
      <c r="B574" s="26" t="n">
        <f aca="false">B573+1</f>
        <v>10</v>
      </c>
      <c r="C574" s="82" t="s">
        <v>317</v>
      </c>
      <c r="D574" s="70" t="s">
        <v>41</v>
      </c>
      <c r="E574" s="24"/>
    </row>
    <row r="575" customFormat="false" ht="12.75" hidden="false" customHeight="false" outlineLevel="0" collapsed="false">
      <c r="B575" s="26" t="n">
        <f aca="false">B574+1</f>
        <v>11</v>
      </c>
      <c r="C575" s="82" t="s">
        <v>318</v>
      </c>
      <c r="D575" s="70" t="s">
        <v>41</v>
      </c>
      <c r="E575" s="24"/>
    </row>
    <row r="576" customFormat="false" ht="12.75" hidden="false" customHeight="false" outlineLevel="0" collapsed="false">
      <c r="B576" s="26" t="n">
        <f aca="false">B575+1</f>
        <v>12</v>
      </c>
      <c r="C576" s="82" t="s">
        <v>303</v>
      </c>
      <c r="D576" s="70" t="s">
        <v>41</v>
      </c>
      <c r="E576" s="24"/>
    </row>
    <row r="577" customFormat="false" ht="25.5" hidden="false" customHeight="false" outlineLevel="0" collapsed="false">
      <c r="B577" s="26" t="n">
        <f aca="false">B576+1</f>
        <v>13</v>
      </c>
      <c r="C577" s="81" t="s">
        <v>319</v>
      </c>
      <c r="D577" s="70" t="s">
        <v>41</v>
      </c>
      <c r="E577" s="24"/>
    </row>
    <row r="578" customFormat="false" ht="12.75" hidden="false" customHeight="false" outlineLevel="0" collapsed="false">
      <c r="B578" s="26" t="n">
        <f aca="false">B577+1</f>
        <v>14</v>
      </c>
      <c r="C578" s="82" t="s">
        <v>320</v>
      </c>
      <c r="D578" s="70" t="s">
        <v>41</v>
      </c>
      <c r="E578" s="24"/>
    </row>
    <row r="579" customFormat="false" ht="12.75" hidden="false" customHeight="false" outlineLevel="0" collapsed="false">
      <c r="B579" s="26" t="n">
        <f aca="false">B578+1</f>
        <v>15</v>
      </c>
      <c r="C579" s="82" t="s">
        <v>321</v>
      </c>
      <c r="D579" s="70" t="s">
        <v>41</v>
      </c>
      <c r="E579" s="24"/>
    </row>
    <row r="580" customFormat="false" ht="38.25" hidden="false" customHeight="false" outlineLevel="0" collapsed="false">
      <c r="B580" s="26" t="n">
        <f aca="false">B579+1</f>
        <v>16</v>
      </c>
      <c r="C580" s="81" t="s">
        <v>322</v>
      </c>
      <c r="D580" s="70" t="s">
        <v>41</v>
      </c>
      <c r="E580" s="24"/>
    </row>
    <row r="584" customFormat="false" ht="12.75" hidden="false" customHeight="false" outlineLevel="0" collapsed="false">
      <c r="B584" s="20" t="s">
        <v>323</v>
      </c>
      <c r="C584" s="20"/>
      <c r="D584" s="20"/>
      <c r="E584" s="20"/>
    </row>
    <row r="585" customFormat="false" ht="12.75" hidden="false" customHeight="false" outlineLevel="0" collapsed="false">
      <c r="B585" s="21"/>
      <c r="C585" s="21"/>
      <c r="D585" s="21"/>
      <c r="E585" s="21"/>
    </row>
    <row r="586" customFormat="false" ht="12.75" hidden="false" customHeight="false" outlineLevel="0" collapsed="false">
      <c r="B586" s="22" t="s">
        <v>28</v>
      </c>
      <c r="C586" s="22"/>
      <c r="D586" s="22"/>
      <c r="E586" s="22"/>
    </row>
    <row r="587" customFormat="false" ht="12.75" hidden="false" customHeight="false" outlineLevel="0" collapsed="false">
      <c r="B587" s="21"/>
      <c r="C587" s="21"/>
      <c r="D587" s="21"/>
      <c r="E587" s="21"/>
    </row>
    <row r="588" customFormat="false" ht="12.75" hidden="false" customHeight="false" outlineLevel="0" collapsed="false">
      <c r="B588" s="21"/>
      <c r="C588" s="21"/>
      <c r="D588" s="21"/>
      <c r="E588" s="21"/>
    </row>
    <row r="589" customFormat="false" ht="12.75" hidden="false" customHeight="false" outlineLevel="0" collapsed="false">
      <c r="B589" s="22" t="s">
        <v>22</v>
      </c>
      <c r="C589" s="22"/>
      <c r="D589" s="22"/>
      <c r="E589" s="22"/>
    </row>
    <row r="590" customFormat="false" ht="12.75" hidden="false" customHeight="false" outlineLevel="0" collapsed="false">
      <c r="B590" s="22" t="s">
        <v>30</v>
      </c>
      <c r="C590" s="22"/>
      <c r="D590" s="22"/>
      <c r="E590" s="22"/>
    </row>
    <row r="591" customFormat="false" ht="12.75" hidden="false" customHeight="false" outlineLevel="0" collapsed="false">
      <c r="B591" s="57"/>
      <c r="C591" s="57"/>
      <c r="D591" s="57"/>
      <c r="E591" s="57"/>
    </row>
    <row r="592" customFormat="false" ht="12.75" hidden="false" customHeight="false" outlineLevel="0" collapsed="false">
      <c r="B592" s="22" t="s">
        <v>31</v>
      </c>
      <c r="C592" s="22"/>
      <c r="D592" s="22"/>
      <c r="E592" s="22"/>
    </row>
    <row r="593" customFormat="false" ht="12.75" hidden="false" customHeight="false" outlineLevel="0" collapsed="false">
      <c r="B593" s="22" t="s">
        <v>32</v>
      </c>
      <c r="C593" s="22"/>
      <c r="D593" s="22"/>
      <c r="E593" s="22"/>
    </row>
    <row r="594" customFormat="false" ht="12.75" hidden="false" customHeight="false" outlineLevel="0" collapsed="false">
      <c r="B594" s="22" t="s">
        <v>33</v>
      </c>
      <c r="C594" s="22"/>
      <c r="D594" s="22"/>
      <c r="E594" s="22"/>
    </row>
    <row r="595" customFormat="false" ht="12.75" hidden="false" customHeight="false" outlineLevel="0" collapsed="false">
      <c r="B595" s="23"/>
      <c r="C595" s="23"/>
      <c r="D595" s="23"/>
      <c r="E595" s="23"/>
    </row>
    <row r="596" customFormat="false" ht="12.75" hidden="false" customHeight="true" outlineLevel="0" collapsed="false">
      <c r="B596" s="12" t="s">
        <v>34</v>
      </c>
      <c r="C596" s="24" t="s">
        <v>35</v>
      </c>
      <c r="D596" s="12" t="s">
        <v>36</v>
      </c>
      <c r="E596" s="12" t="s">
        <v>39</v>
      </c>
    </row>
    <row r="597" customFormat="false" ht="12.75" hidden="false" customHeight="false" outlineLevel="0" collapsed="false">
      <c r="B597" s="12"/>
      <c r="C597" s="24"/>
      <c r="D597" s="12"/>
      <c r="E597" s="12"/>
    </row>
    <row r="598" customFormat="false" ht="12.75" hidden="false" customHeight="false" outlineLevel="0" collapsed="false">
      <c r="B598" s="26" t="n">
        <v>1</v>
      </c>
      <c r="C598" s="14" t="s">
        <v>40</v>
      </c>
      <c r="D598" s="10" t="s">
        <v>41</v>
      </c>
      <c r="E598" s="27"/>
    </row>
    <row r="599" customFormat="false" ht="12.75" hidden="false" customHeight="false" outlineLevel="0" collapsed="false">
      <c r="B599" s="26" t="n">
        <f aca="false">B598+1</f>
        <v>2</v>
      </c>
      <c r="C599" s="11" t="s">
        <v>42</v>
      </c>
      <c r="D599" s="10" t="s">
        <v>41</v>
      </c>
      <c r="E599" s="27"/>
    </row>
    <row r="600" customFormat="false" ht="12.75" hidden="false" customHeight="false" outlineLevel="0" collapsed="false">
      <c r="B600" s="26" t="n">
        <f aca="false">B599+1</f>
        <v>3</v>
      </c>
      <c r="C600" s="29" t="s">
        <v>43</v>
      </c>
      <c r="D600" s="29"/>
      <c r="E600" s="29"/>
    </row>
    <row r="601" customFormat="false" ht="12.75" hidden="false" customHeight="false" outlineLevel="0" collapsed="false">
      <c r="B601" s="26" t="n">
        <f aca="false">B600+1</f>
        <v>4</v>
      </c>
      <c r="C601" s="71" t="s">
        <v>324</v>
      </c>
      <c r="D601" s="70" t="s">
        <v>41</v>
      </c>
      <c r="E601" s="24"/>
    </row>
    <row r="602" customFormat="false" ht="12.75" hidden="false" customHeight="false" outlineLevel="0" collapsed="false">
      <c r="B602" s="26" t="n">
        <f aca="false">B601+1</f>
        <v>5</v>
      </c>
      <c r="C602" s="71" t="s">
        <v>325</v>
      </c>
      <c r="D602" s="70" t="s">
        <v>41</v>
      </c>
      <c r="E602" s="24"/>
    </row>
    <row r="603" customFormat="false" ht="25.5" hidden="false" customHeight="false" outlineLevel="0" collapsed="false">
      <c r="B603" s="26" t="n">
        <f aca="false">B602+1</f>
        <v>6</v>
      </c>
      <c r="C603" s="71" t="s">
        <v>326</v>
      </c>
      <c r="D603" s="70" t="s">
        <v>41</v>
      </c>
      <c r="E603" s="24"/>
    </row>
    <row r="604" customFormat="false" ht="12.75" hidden="false" customHeight="false" outlineLevel="0" collapsed="false">
      <c r="B604" s="26" t="n">
        <f aca="false">B603+1</f>
        <v>7</v>
      </c>
      <c r="C604" s="71" t="s">
        <v>327</v>
      </c>
      <c r="D604" s="70" t="s">
        <v>41</v>
      </c>
      <c r="E604" s="24"/>
    </row>
    <row r="605" customFormat="false" ht="12.75" hidden="false" customHeight="false" outlineLevel="0" collapsed="false">
      <c r="B605" s="26" t="n">
        <f aca="false">B604+1</f>
        <v>8</v>
      </c>
      <c r="C605" s="71" t="s">
        <v>328</v>
      </c>
      <c r="D605" s="70" t="s">
        <v>41</v>
      </c>
      <c r="E605" s="24"/>
    </row>
    <row r="606" customFormat="false" ht="12.75" hidden="false" customHeight="false" outlineLevel="0" collapsed="false">
      <c r="B606" s="26" t="n">
        <f aca="false">B605+1</f>
        <v>9</v>
      </c>
      <c r="C606" s="71" t="s">
        <v>329</v>
      </c>
      <c r="D606" s="70" t="s">
        <v>41</v>
      </c>
      <c r="E606" s="24"/>
    </row>
    <row r="607" customFormat="false" ht="12.75" hidden="false" customHeight="false" outlineLevel="0" collapsed="false">
      <c r="B607" s="26" t="n">
        <f aca="false">B606+1</f>
        <v>10</v>
      </c>
      <c r="C607" s="71" t="s">
        <v>330</v>
      </c>
      <c r="D607" s="70" t="s">
        <v>41</v>
      </c>
      <c r="E607" s="24"/>
    </row>
    <row r="608" customFormat="false" ht="12.75" hidden="false" customHeight="false" outlineLevel="0" collapsed="false">
      <c r="B608" s="26" t="n">
        <f aca="false">B607+1</f>
        <v>11</v>
      </c>
      <c r="C608" s="71" t="s">
        <v>331</v>
      </c>
      <c r="D608" s="70" t="s">
        <v>41</v>
      </c>
      <c r="E608" s="24"/>
    </row>
    <row r="609" customFormat="false" ht="12.75" hidden="false" customHeight="false" outlineLevel="0" collapsed="false">
      <c r="B609" s="26" t="n">
        <f aca="false">B608+1</f>
        <v>12</v>
      </c>
      <c r="C609" s="71" t="s">
        <v>332</v>
      </c>
      <c r="D609" s="70" t="s">
        <v>41</v>
      </c>
      <c r="E609" s="24"/>
    </row>
    <row r="610" customFormat="false" ht="12.75" hidden="false" customHeight="false" outlineLevel="0" collapsed="false">
      <c r="B610" s="26" t="n">
        <f aca="false">B609+1</f>
        <v>13</v>
      </c>
      <c r="C610" s="71" t="s">
        <v>333</v>
      </c>
      <c r="D610" s="70" t="s">
        <v>41</v>
      </c>
      <c r="E610" s="24"/>
    </row>
    <row r="611" customFormat="false" ht="12.75" hidden="false" customHeight="false" outlineLevel="0" collapsed="false">
      <c r="B611" s="26" t="n">
        <f aca="false">B610+1</f>
        <v>14</v>
      </c>
      <c r="C611" s="71" t="s">
        <v>334</v>
      </c>
      <c r="D611" s="70" t="s">
        <v>41</v>
      </c>
      <c r="E611" s="24"/>
    </row>
    <row r="612" customFormat="false" ht="12.75" hidden="false" customHeight="false" outlineLevel="0" collapsed="false">
      <c r="B612" s="26" t="n">
        <f aca="false">B611+1</f>
        <v>15</v>
      </c>
      <c r="C612" s="71" t="s">
        <v>335</v>
      </c>
      <c r="D612" s="70" t="s">
        <v>41</v>
      </c>
      <c r="E612" s="24"/>
    </row>
    <row r="613" customFormat="false" ht="12.75" hidden="false" customHeight="false" outlineLevel="0" collapsed="false">
      <c r="B613" s="26" t="n">
        <f aca="false">B612+1</f>
        <v>16</v>
      </c>
      <c r="C613" s="71" t="s">
        <v>336</v>
      </c>
      <c r="D613" s="70" t="s">
        <v>41</v>
      </c>
      <c r="E613" s="24"/>
    </row>
    <row r="614" customFormat="false" ht="12.75" hidden="false" customHeight="false" outlineLevel="0" collapsed="false">
      <c r="B614" s="26" t="n">
        <f aca="false">B613+1</f>
        <v>17</v>
      </c>
      <c r="C614" s="71" t="s">
        <v>337</v>
      </c>
      <c r="D614" s="70" t="s">
        <v>41</v>
      </c>
      <c r="E614" s="24"/>
    </row>
    <row r="615" customFormat="false" ht="12.75" hidden="false" customHeight="false" outlineLevel="0" collapsed="false">
      <c r="B615" s="26" t="n">
        <f aca="false">B614+1</f>
        <v>18</v>
      </c>
      <c r="C615" s="71" t="s">
        <v>338</v>
      </c>
      <c r="D615" s="70" t="s">
        <v>41</v>
      </c>
      <c r="E615" s="24"/>
    </row>
    <row r="616" customFormat="false" ht="12.75" hidden="false" customHeight="false" outlineLevel="0" collapsed="false">
      <c r="B616" s="26" t="n">
        <f aca="false">B615+1</f>
        <v>19</v>
      </c>
      <c r="C616" s="69" t="s">
        <v>339</v>
      </c>
      <c r="D616" s="70" t="s">
        <v>41</v>
      </c>
      <c r="E616" s="24"/>
    </row>
    <row r="617" customFormat="false" ht="12.75" hidden="false" customHeight="false" outlineLevel="0" collapsed="false">
      <c r="B617" s="26" t="n">
        <f aca="false">B616+1</f>
        <v>20</v>
      </c>
      <c r="C617" s="69" t="s">
        <v>340</v>
      </c>
      <c r="D617" s="70" t="s">
        <v>41</v>
      </c>
      <c r="E617" s="24"/>
    </row>
    <row r="618" customFormat="false" ht="12.75" hidden="false" customHeight="false" outlineLevel="0" collapsed="false">
      <c r="B618" s="26" t="n">
        <f aca="false">B617+1</f>
        <v>21</v>
      </c>
      <c r="C618" s="69" t="s">
        <v>341</v>
      </c>
      <c r="D618" s="70" t="s">
        <v>41</v>
      </c>
      <c r="E618" s="24"/>
    </row>
    <row r="619" customFormat="false" ht="12.75" hidden="false" customHeight="false" outlineLevel="0" collapsed="false">
      <c r="B619" s="26" t="n">
        <f aca="false">B618+1</f>
        <v>22</v>
      </c>
      <c r="C619" s="69" t="s">
        <v>342</v>
      </c>
      <c r="D619" s="70" t="s">
        <v>41</v>
      </c>
      <c r="E619" s="24"/>
    </row>
    <row r="620" customFormat="false" ht="12.75" hidden="false" customHeight="false" outlineLevel="0" collapsed="false">
      <c r="B620" s="26" t="n">
        <f aca="false">B619+1</f>
        <v>23</v>
      </c>
      <c r="C620" s="69" t="s">
        <v>343</v>
      </c>
      <c r="D620" s="70" t="s">
        <v>41</v>
      </c>
      <c r="E620" s="24"/>
    </row>
    <row r="621" customFormat="false" ht="12.75" hidden="false" customHeight="false" outlineLevel="0" collapsed="false">
      <c r="B621" s="26" t="n">
        <f aca="false">B620+1</f>
        <v>24</v>
      </c>
      <c r="C621" s="69" t="s">
        <v>344</v>
      </c>
      <c r="D621" s="70" t="s">
        <v>41</v>
      </c>
      <c r="E621" s="24"/>
    </row>
    <row r="622" customFormat="false" ht="12.75" hidden="false" customHeight="false" outlineLevel="0" collapsed="false">
      <c r="B622" s="26" t="n">
        <f aca="false">B621+1</f>
        <v>25</v>
      </c>
      <c r="C622" s="69" t="s">
        <v>345</v>
      </c>
      <c r="D622" s="70" t="s">
        <v>41</v>
      </c>
      <c r="E622" s="24"/>
    </row>
    <row r="623" customFormat="false" ht="12.75" hidden="false" customHeight="false" outlineLevel="0" collapsed="false">
      <c r="B623" s="26" t="n">
        <f aca="false">B622+1</f>
        <v>26</v>
      </c>
      <c r="C623" s="69" t="s">
        <v>346</v>
      </c>
      <c r="D623" s="70" t="s">
        <v>41</v>
      </c>
      <c r="E623" s="24"/>
    </row>
    <row r="624" customFormat="false" ht="12.75" hidden="false" customHeight="false" outlineLevel="0" collapsed="false">
      <c r="B624" s="26" t="n">
        <f aca="false">B623+1</f>
        <v>27</v>
      </c>
      <c r="C624" s="69" t="s">
        <v>347</v>
      </c>
      <c r="D624" s="70" t="s">
        <v>41</v>
      </c>
      <c r="E624" s="24"/>
    </row>
    <row r="625" customFormat="false" ht="12.75" hidden="false" customHeight="false" outlineLevel="0" collapsed="false">
      <c r="B625" s="26" t="n">
        <f aca="false">B624+1</f>
        <v>28</v>
      </c>
      <c r="C625" s="69" t="s">
        <v>348</v>
      </c>
      <c r="D625" s="70" t="s">
        <v>41</v>
      </c>
      <c r="E625" s="24"/>
    </row>
    <row r="626" customFormat="false" ht="25.5" hidden="false" customHeight="false" outlineLevel="0" collapsed="false">
      <c r="B626" s="26" t="n">
        <f aca="false">B625+1</f>
        <v>29</v>
      </c>
      <c r="C626" s="69" t="s">
        <v>349</v>
      </c>
      <c r="D626" s="70" t="s">
        <v>41</v>
      </c>
      <c r="E626" s="24"/>
    </row>
    <row r="627" customFormat="false" ht="12.75" hidden="false" customHeight="false" outlineLevel="0" collapsed="false">
      <c r="B627" s="26" t="n">
        <f aca="false">B626+1</f>
        <v>30</v>
      </c>
      <c r="C627" s="69" t="s">
        <v>350</v>
      </c>
      <c r="D627" s="70" t="s">
        <v>41</v>
      </c>
      <c r="E627" s="24"/>
    </row>
    <row r="628" customFormat="false" ht="12.75" hidden="false" customHeight="false" outlineLevel="0" collapsed="false">
      <c r="B628" s="26" t="n">
        <f aca="false">B627+1</f>
        <v>31</v>
      </c>
      <c r="C628" s="69" t="s">
        <v>351</v>
      </c>
      <c r="D628" s="70" t="s">
        <v>41</v>
      </c>
      <c r="E628" s="24"/>
    </row>
    <row r="629" customFormat="false" ht="12.75" hidden="false" customHeight="false" outlineLevel="0" collapsed="false">
      <c r="B629" s="26" t="n">
        <f aca="false">B628+1</f>
        <v>32</v>
      </c>
      <c r="C629" s="69" t="s">
        <v>352</v>
      </c>
      <c r="D629" s="70" t="s">
        <v>41</v>
      </c>
      <c r="E629" s="24"/>
    </row>
    <row r="630" customFormat="false" ht="12.75" hidden="false" customHeight="false" outlineLevel="0" collapsed="false">
      <c r="B630" s="26" t="n">
        <f aca="false">B629+1</f>
        <v>33</v>
      </c>
      <c r="C630" s="69" t="s">
        <v>353</v>
      </c>
      <c r="D630" s="70" t="s">
        <v>41</v>
      </c>
      <c r="E630" s="24"/>
    </row>
    <row r="631" customFormat="false" ht="12.75" hidden="false" customHeight="false" outlineLevel="0" collapsed="false">
      <c r="B631" s="26" t="n">
        <f aca="false">B630+1</f>
        <v>34</v>
      </c>
      <c r="C631" s="69" t="s">
        <v>354</v>
      </c>
      <c r="D631" s="70" t="s">
        <v>41</v>
      </c>
      <c r="E631" s="24"/>
    </row>
    <row r="632" customFormat="false" ht="12.75" hidden="false" customHeight="false" outlineLevel="0" collapsed="false">
      <c r="B632" s="26" t="n">
        <f aca="false">B631+1</f>
        <v>35</v>
      </c>
      <c r="C632" s="69" t="s">
        <v>355</v>
      </c>
      <c r="D632" s="70" t="s">
        <v>41</v>
      </c>
      <c r="E632" s="24"/>
    </row>
    <row r="633" customFormat="false" ht="12.75" hidden="false" customHeight="false" outlineLevel="0" collapsed="false">
      <c r="B633" s="26" t="n">
        <f aca="false">B632+1</f>
        <v>36</v>
      </c>
      <c r="C633" s="69" t="s">
        <v>356</v>
      </c>
      <c r="D633" s="70" t="s">
        <v>41</v>
      </c>
      <c r="E633" s="24"/>
    </row>
    <row r="634" customFormat="false" ht="12.75" hidden="false" customHeight="false" outlineLevel="0" collapsed="false">
      <c r="B634" s="26" t="n">
        <f aca="false">B633+1</f>
        <v>37</v>
      </c>
      <c r="C634" s="69" t="s">
        <v>357</v>
      </c>
      <c r="D634" s="70" t="s">
        <v>41</v>
      </c>
      <c r="E634" s="24"/>
    </row>
    <row r="635" customFormat="false" ht="12.75" hidden="false" customHeight="false" outlineLevel="0" collapsed="false">
      <c r="B635" s="26" t="n">
        <f aca="false">B634+1</f>
        <v>38</v>
      </c>
      <c r="C635" s="69" t="s">
        <v>358</v>
      </c>
      <c r="D635" s="70" t="s">
        <v>41</v>
      </c>
      <c r="E635" s="24"/>
    </row>
    <row r="636" customFormat="false" ht="12.75" hidden="false" customHeight="false" outlineLevel="0" collapsed="false">
      <c r="B636" s="26" t="n">
        <f aca="false">B635+1</f>
        <v>39</v>
      </c>
      <c r="C636" s="69" t="s">
        <v>359</v>
      </c>
      <c r="D636" s="70" t="s">
        <v>41</v>
      </c>
      <c r="E636" s="24"/>
    </row>
    <row r="637" customFormat="false" ht="12.75" hidden="false" customHeight="false" outlineLevel="0" collapsed="false">
      <c r="B637" s="26" t="n">
        <f aca="false">B636+1</f>
        <v>40</v>
      </c>
      <c r="C637" s="69" t="s">
        <v>360</v>
      </c>
      <c r="D637" s="70" t="s">
        <v>41</v>
      </c>
      <c r="E637" s="24"/>
    </row>
    <row r="638" customFormat="false" ht="12.75" hidden="false" customHeight="false" outlineLevel="0" collapsed="false">
      <c r="B638" s="26" t="n">
        <f aca="false">B637+1</f>
        <v>41</v>
      </c>
      <c r="C638" s="69" t="s">
        <v>361</v>
      </c>
      <c r="D638" s="70" t="s">
        <v>41</v>
      </c>
      <c r="E638" s="24"/>
    </row>
    <row r="639" customFormat="false" ht="12.75" hidden="false" customHeight="false" outlineLevel="0" collapsed="false">
      <c r="B639" s="26" t="n">
        <f aca="false">B638+1</f>
        <v>42</v>
      </c>
      <c r="C639" s="69" t="s">
        <v>362</v>
      </c>
      <c r="D639" s="70" t="s">
        <v>41</v>
      </c>
      <c r="E639" s="24"/>
    </row>
    <row r="640" customFormat="false" ht="12.75" hidden="false" customHeight="false" outlineLevel="0" collapsed="false">
      <c r="B640" s="26" t="n">
        <f aca="false">B639+1</f>
        <v>43</v>
      </c>
      <c r="C640" s="69" t="s">
        <v>81</v>
      </c>
      <c r="D640" s="70" t="s">
        <v>41</v>
      </c>
      <c r="E640" s="24"/>
    </row>
    <row r="641" customFormat="false" ht="12.75" hidden="false" customHeight="false" outlineLevel="0" collapsed="false">
      <c r="B641" s="26" t="n">
        <f aca="false">B640+1</f>
        <v>44</v>
      </c>
      <c r="C641" s="69" t="s">
        <v>82</v>
      </c>
      <c r="D641" s="70" t="s">
        <v>41</v>
      </c>
      <c r="E641" s="24"/>
    </row>
    <row r="642" customFormat="false" ht="12.75" hidden="false" customHeight="false" outlineLevel="0" collapsed="false">
      <c r="B642" s="26" t="n">
        <f aca="false">B641+1</f>
        <v>45</v>
      </c>
      <c r="C642" s="69" t="s">
        <v>83</v>
      </c>
      <c r="D642" s="70" t="s">
        <v>41</v>
      </c>
      <c r="E642" s="24"/>
    </row>
    <row r="643" customFormat="false" ht="12.75" hidden="false" customHeight="false" outlineLevel="0" collapsed="false">
      <c r="B643" s="26" t="n">
        <f aca="false">B642+1</f>
        <v>46</v>
      </c>
      <c r="C643" s="69" t="s">
        <v>84</v>
      </c>
      <c r="D643" s="70" t="s">
        <v>41</v>
      </c>
      <c r="E643" s="24"/>
    </row>
    <row r="645" customFormat="false" ht="12.75" hidden="false" customHeight="false" outlineLevel="0" collapsed="false">
      <c r="E645" s="83"/>
    </row>
    <row r="647" customFormat="false" ht="12.75" hidden="false" customHeight="false" outlineLevel="0" collapsed="false">
      <c r="B647" s="20" t="s">
        <v>363</v>
      </c>
      <c r="C647" s="20"/>
      <c r="D647" s="20"/>
      <c r="E647" s="20"/>
    </row>
    <row r="648" customFormat="false" ht="12.75" hidden="false" customHeight="false" outlineLevel="0" collapsed="false">
      <c r="B648" s="21"/>
      <c r="C648" s="21"/>
      <c r="D648" s="21"/>
      <c r="E648" s="21"/>
    </row>
    <row r="649" customFormat="false" ht="12.75" hidden="false" customHeight="false" outlineLevel="0" collapsed="false">
      <c r="B649" s="22" t="s">
        <v>28</v>
      </c>
      <c r="C649" s="22"/>
      <c r="D649" s="22"/>
      <c r="E649" s="22"/>
    </row>
    <row r="650" customFormat="false" ht="12.75" hidden="false" customHeight="false" outlineLevel="0" collapsed="false">
      <c r="B650" s="21"/>
      <c r="C650" s="21"/>
      <c r="D650" s="21"/>
      <c r="E650" s="21"/>
    </row>
    <row r="651" customFormat="false" ht="12.75" hidden="false" customHeight="false" outlineLevel="0" collapsed="false">
      <c r="B651" s="21"/>
      <c r="C651" s="21"/>
      <c r="D651" s="21"/>
      <c r="E651" s="21"/>
    </row>
    <row r="652" customFormat="false" ht="12.75" hidden="false" customHeight="false" outlineLevel="0" collapsed="false">
      <c r="B652" s="22" t="s">
        <v>23</v>
      </c>
      <c r="C652" s="22"/>
      <c r="D652" s="22"/>
      <c r="E652" s="22"/>
    </row>
    <row r="653" customFormat="false" ht="12.75" hidden="false" customHeight="false" outlineLevel="0" collapsed="false">
      <c r="B653" s="22" t="s">
        <v>196</v>
      </c>
      <c r="C653" s="22"/>
      <c r="D653" s="22"/>
      <c r="E653" s="22"/>
    </row>
    <row r="654" customFormat="false" ht="12.75" hidden="false" customHeight="false" outlineLevel="0" collapsed="false">
      <c r="B654" s="21"/>
      <c r="C654" s="21"/>
      <c r="D654" s="21"/>
      <c r="E654" s="21"/>
    </row>
    <row r="655" customFormat="false" ht="12.75" hidden="false" customHeight="false" outlineLevel="0" collapsed="false">
      <c r="B655" s="22" t="s">
        <v>31</v>
      </c>
      <c r="C655" s="22"/>
      <c r="D655" s="22"/>
      <c r="E655" s="22"/>
    </row>
    <row r="656" customFormat="false" ht="12.75" hidden="false" customHeight="false" outlineLevel="0" collapsed="false">
      <c r="B656" s="22" t="s">
        <v>32</v>
      </c>
      <c r="C656" s="22"/>
      <c r="D656" s="22"/>
      <c r="E656" s="22"/>
    </row>
    <row r="657" customFormat="false" ht="12.75" hidden="false" customHeight="false" outlineLevel="0" collapsed="false">
      <c r="B657" s="22" t="s">
        <v>33</v>
      </c>
      <c r="C657" s="22"/>
      <c r="D657" s="22"/>
      <c r="E657" s="22"/>
    </row>
    <row r="658" customFormat="false" ht="12.75" hidden="false" customHeight="false" outlineLevel="0" collapsed="false">
      <c r="B658" s="23"/>
      <c r="C658" s="23"/>
      <c r="D658" s="23"/>
      <c r="E658" s="23"/>
    </row>
    <row r="659" customFormat="false" ht="12.75" hidden="false" customHeight="true" outlineLevel="0" collapsed="false">
      <c r="B659" s="12" t="s">
        <v>34</v>
      </c>
      <c r="C659" s="24" t="s">
        <v>35</v>
      </c>
      <c r="D659" s="12" t="s">
        <v>36</v>
      </c>
      <c r="E659" s="12" t="s">
        <v>39</v>
      </c>
    </row>
    <row r="660" customFormat="false" ht="12.75" hidden="false" customHeight="false" outlineLevel="0" collapsed="false">
      <c r="B660" s="12"/>
      <c r="C660" s="24"/>
      <c r="D660" s="12"/>
      <c r="E660" s="12"/>
    </row>
    <row r="661" customFormat="false" ht="12.75" hidden="false" customHeight="false" outlineLevel="0" collapsed="false">
      <c r="B661" s="26" t="n">
        <v>1</v>
      </c>
      <c r="C661" s="14" t="s">
        <v>40</v>
      </c>
      <c r="D661" s="10" t="s">
        <v>41</v>
      </c>
      <c r="E661" s="27"/>
    </row>
    <row r="662" customFormat="false" ht="12.75" hidden="false" customHeight="false" outlineLevel="0" collapsed="false">
      <c r="B662" s="26" t="n">
        <f aca="false">B661+1</f>
        <v>2</v>
      </c>
      <c r="C662" s="11" t="s">
        <v>42</v>
      </c>
      <c r="D662" s="10" t="s">
        <v>41</v>
      </c>
      <c r="E662" s="27"/>
    </row>
    <row r="663" customFormat="false" ht="12.75" hidden="false" customHeight="true" outlineLevel="0" collapsed="false">
      <c r="B663" s="26" t="n">
        <f aca="false">B662+1</f>
        <v>3</v>
      </c>
      <c r="C663" s="24" t="s">
        <v>43</v>
      </c>
      <c r="D663" s="24"/>
      <c r="E663" s="24"/>
    </row>
    <row r="664" customFormat="false" ht="42.75" hidden="false" customHeight="false" outlineLevel="0" collapsed="false">
      <c r="B664" s="26" t="n">
        <f aca="false">B663+1</f>
        <v>4</v>
      </c>
      <c r="C664" s="81" t="s">
        <v>364</v>
      </c>
      <c r="D664" s="70" t="s">
        <v>41</v>
      </c>
      <c r="E664" s="24"/>
    </row>
    <row r="665" customFormat="false" ht="25.5" hidden="false" customHeight="false" outlineLevel="0" collapsed="false">
      <c r="B665" s="26" t="n">
        <f aca="false">B664+1</f>
        <v>5</v>
      </c>
      <c r="C665" s="81" t="s">
        <v>365</v>
      </c>
      <c r="D665" s="70" t="s">
        <v>41</v>
      </c>
      <c r="E665" s="24"/>
    </row>
    <row r="666" customFormat="false" ht="38.25" hidden="false" customHeight="false" outlineLevel="0" collapsed="false">
      <c r="B666" s="26" t="n">
        <f aca="false">B665+1</f>
        <v>6</v>
      </c>
      <c r="C666" s="81" t="s">
        <v>366</v>
      </c>
      <c r="D666" s="70" t="s">
        <v>41</v>
      </c>
      <c r="E666" s="24"/>
    </row>
    <row r="667" customFormat="false" ht="38.25" hidden="false" customHeight="false" outlineLevel="0" collapsed="false">
      <c r="B667" s="26" t="n">
        <f aca="false">B666+1</f>
        <v>7</v>
      </c>
      <c r="C667" s="81" t="s">
        <v>367</v>
      </c>
      <c r="D667" s="70" t="s">
        <v>41</v>
      </c>
      <c r="E667" s="24"/>
    </row>
    <row r="668" customFormat="false" ht="12.75" hidden="false" customHeight="false" outlineLevel="0" collapsed="false">
      <c r="B668" s="26" t="n">
        <f aca="false">B667+1</f>
        <v>8</v>
      </c>
      <c r="C668" s="82" t="s">
        <v>368</v>
      </c>
      <c r="D668" s="70" t="s">
        <v>41</v>
      </c>
      <c r="E668" s="24"/>
    </row>
    <row r="669" customFormat="false" ht="38.25" hidden="false" customHeight="false" outlineLevel="0" collapsed="false">
      <c r="B669" s="26" t="n">
        <f aca="false">B668+1</f>
        <v>9</v>
      </c>
      <c r="C669" s="81" t="s">
        <v>369</v>
      </c>
      <c r="D669" s="70" t="s">
        <v>41</v>
      </c>
      <c r="E669" s="24"/>
    </row>
    <row r="670" customFormat="false" ht="12.75" hidden="false" customHeight="false" outlineLevel="0" collapsed="false">
      <c r="B670" s="26" t="n">
        <f aca="false">B669+1</f>
        <v>10</v>
      </c>
      <c r="C670" s="82" t="s">
        <v>368</v>
      </c>
      <c r="D670" s="70" t="s">
        <v>41</v>
      </c>
      <c r="E670" s="24"/>
    </row>
    <row r="671" customFormat="false" ht="38.25" hidden="false" customHeight="false" outlineLevel="0" collapsed="false">
      <c r="B671" s="26" t="n">
        <f aca="false">B670+1</f>
        <v>11</v>
      </c>
      <c r="C671" s="81" t="s">
        <v>370</v>
      </c>
      <c r="D671" s="70" t="s">
        <v>41</v>
      </c>
      <c r="E671" s="24"/>
    </row>
    <row r="672" customFormat="false" ht="12.75" hidden="false" customHeight="false" outlineLevel="0" collapsed="false">
      <c r="B672" s="26" t="n">
        <f aca="false">B671+1</f>
        <v>12</v>
      </c>
      <c r="C672" s="82" t="s">
        <v>371</v>
      </c>
      <c r="D672" s="70" t="s">
        <v>41</v>
      </c>
      <c r="E672" s="24"/>
    </row>
    <row r="673" customFormat="false" ht="12.75" hidden="false" customHeight="false" outlineLevel="0" collapsed="false">
      <c r="B673" s="26" t="n">
        <f aca="false">B672+1</f>
        <v>13</v>
      </c>
      <c r="C673" s="82" t="s">
        <v>372</v>
      </c>
      <c r="D673" s="70" t="s">
        <v>41</v>
      </c>
      <c r="E673" s="24"/>
    </row>
    <row r="674" customFormat="false" ht="27.75" hidden="false" customHeight="false" outlineLevel="0" collapsed="false">
      <c r="B674" s="26" t="n">
        <f aca="false">B673+1</f>
        <v>14</v>
      </c>
      <c r="C674" s="81" t="s">
        <v>373</v>
      </c>
      <c r="D674" s="70" t="s">
        <v>41</v>
      </c>
      <c r="E674" s="24"/>
    </row>
    <row r="675" customFormat="false" ht="27.75" hidden="false" customHeight="false" outlineLevel="0" collapsed="false">
      <c r="B675" s="26" t="n">
        <f aca="false">B674+1</f>
        <v>15</v>
      </c>
      <c r="C675" s="81" t="s">
        <v>374</v>
      </c>
      <c r="D675" s="70" t="s">
        <v>41</v>
      </c>
      <c r="E675" s="24"/>
    </row>
    <row r="676" customFormat="false" ht="25.5" hidden="false" customHeight="false" outlineLevel="0" collapsed="false">
      <c r="B676" s="26" t="n">
        <f aca="false">B675+1</f>
        <v>16</v>
      </c>
      <c r="C676" s="84" t="s">
        <v>375</v>
      </c>
      <c r="D676" s="70" t="s">
        <v>41</v>
      </c>
      <c r="E676" s="24"/>
    </row>
    <row r="677" customFormat="false" ht="12.75" hidden="false" customHeight="false" outlineLevel="0" collapsed="false">
      <c r="B677" s="26" t="n">
        <f aca="false">B676+1</f>
        <v>17</v>
      </c>
      <c r="C677" s="77" t="s">
        <v>308</v>
      </c>
      <c r="D677" s="70" t="s">
        <v>41</v>
      </c>
      <c r="E677" s="24"/>
    </row>
    <row r="678" customFormat="false" ht="12.75" hidden="false" customHeight="false" outlineLevel="0" collapsed="false">
      <c r="B678" s="26" t="n">
        <f aca="false">B677+1</f>
        <v>18</v>
      </c>
      <c r="C678" s="77" t="s">
        <v>376</v>
      </c>
      <c r="D678" s="70" t="s">
        <v>41</v>
      </c>
      <c r="E678" s="24"/>
    </row>
    <row r="679" customFormat="false" ht="25.5" hidden="false" customHeight="false" outlineLevel="0" collapsed="false">
      <c r="B679" s="26" t="n">
        <f aca="false">B678+1</f>
        <v>19</v>
      </c>
      <c r="C679" s="75" t="s">
        <v>309</v>
      </c>
      <c r="D679" s="70" t="s">
        <v>41</v>
      </c>
      <c r="E679" s="24"/>
    </row>
    <row r="683" customFormat="false" ht="12.75" hidden="false" customHeight="false" outlineLevel="0" collapsed="false">
      <c r="B683" s="20" t="s">
        <v>377</v>
      </c>
      <c r="C683" s="20"/>
      <c r="D683" s="20"/>
      <c r="E683" s="20"/>
    </row>
    <row r="684" customFormat="false" ht="12.75" hidden="false" customHeight="false" outlineLevel="0" collapsed="false">
      <c r="B684" s="40"/>
      <c r="D684" s="5"/>
      <c r="E684" s="5"/>
    </row>
    <row r="685" customFormat="false" ht="12.75" hidden="false" customHeight="false" outlineLevel="0" collapsed="false">
      <c r="B685" s="22" t="s">
        <v>28</v>
      </c>
      <c r="C685" s="22"/>
      <c r="D685" s="22"/>
      <c r="E685" s="22"/>
    </row>
    <row r="686" customFormat="false" ht="12.75" hidden="false" customHeight="false" outlineLevel="0" collapsed="false">
      <c r="B686" s="21"/>
      <c r="C686" s="21"/>
      <c r="D686" s="21"/>
      <c r="E686" s="21"/>
    </row>
    <row r="687" customFormat="false" ht="12.75" hidden="false" customHeight="false" outlineLevel="0" collapsed="false">
      <c r="B687" s="21"/>
      <c r="C687" s="21"/>
      <c r="D687" s="21"/>
      <c r="E687" s="21"/>
    </row>
    <row r="688" customFormat="false" ht="12.75" hidden="false" customHeight="false" outlineLevel="0" collapsed="false">
      <c r="B688" s="22" t="s">
        <v>378</v>
      </c>
      <c r="C688" s="22"/>
      <c r="D688" s="22"/>
      <c r="E688" s="22"/>
    </row>
    <row r="689" customFormat="false" ht="12.75" hidden="false" customHeight="false" outlineLevel="0" collapsed="false">
      <c r="B689" s="22" t="s">
        <v>196</v>
      </c>
      <c r="C689" s="22"/>
      <c r="D689" s="22"/>
      <c r="E689" s="22"/>
    </row>
    <row r="690" customFormat="false" ht="12.75" hidden="false" customHeight="false" outlineLevel="0" collapsed="false">
      <c r="B690" s="21"/>
      <c r="C690" s="21"/>
      <c r="D690" s="21"/>
      <c r="E690" s="21"/>
    </row>
    <row r="691" customFormat="false" ht="12.75" hidden="false" customHeight="false" outlineLevel="0" collapsed="false">
      <c r="B691" s="22" t="s">
        <v>31</v>
      </c>
      <c r="C691" s="22"/>
      <c r="D691" s="22"/>
      <c r="E691" s="22"/>
    </row>
    <row r="692" customFormat="false" ht="12.75" hidden="false" customHeight="false" outlineLevel="0" collapsed="false">
      <c r="B692" s="22" t="s">
        <v>32</v>
      </c>
      <c r="C692" s="22"/>
      <c r="D692" s="22"/>
      <c r="E692" s="22"/>
    </row>
    <row r="693" customFormat="false" ht="12.75" hidden="false" customHeight="false" outlineLevel="0" collapsed="false">
      <c r="B693" s="22" t="s">
        <v>33</v>
      </c>
      <c r="C693" s="22"/>
      <c r="D693" s="22"/>
      <c r="E693" s="22"/>
    </row>
    <row r="694" customFormat="false" ht="12.75" hidden="false" customHeight="false" outlineLevel="0" collapsed="false">
      <c r="B694" s="23"/>
      <c r="C694" s="23"/>
      <c r="D694" s="23"/>
      <c r="E694" s="23"/>
    </row>
    <row r="695" customFormat="false" ht="12.75" hidden="false" customHeight="true" outlineLevel="0" collapsed="false">
      <c r="B695" s="12" t="s">
        <v>34</v>
      </c>
      <c r="C695" s="24" t="s">
        <v>35</v>
      </c>
      <c r="D695" s="12" t="s">
        <v>36</v>
      </c>
      <c r="E695" s="12" t="s">
        <v>39</v>
      </c>
    </row>
    <row r="696" customFormat="false" ht="12.75" hidden="false" customHeight="false" outlineLevel="0" collapsed="false">
      <c r="B696" s="12"/>
      <c r="C696" s="24"/>
      <c r="D696" s="12"/>
      <c r="E696" s="12"/>
    </row>
    <row r="697" customFormat="false" ht="12.75" hidden="false" customHeight="false" outlineLevel="0" collapsed="false">
      <c r="B697" s="26" t="n">
        <v>1</v>
      </c>
      <c r="C697" s="14" t="s">
        <v>40</v>
      </c>
      <c r="D697" s="10" t="s">
        <v>41</v>
      </c>
      <c r="E697" s="27"/>
    </row>
    <row r="698" customFormat="false" ht="12.75" hidden="false" customHeight="false" outlineLevel="0" collapsed="false">
      <c r="B698" s="26" t="n">
        <f aca="false">B697+1</f>
        <v>2</v>
      </c>
      <c r="C698" s="11" t="s">
        <v>42</v>
      </c>
      <c r="D698" s="10" t="s">
        <v>41</v>
      </c>
      <c r="E698" s="27"/>
    </row>
    <row r="699" customFormat="false" ht="12.75" hidden="false" customHeight="true" outlineLevel="0" collapsed="false">
      <c r="B699" s="26" t="n">
        <f aca="false">B698+1</f>
        <v>3</v>
      </c>
      <c r="C699" s="24" t="s">
        <v>43</v>
      </c>
      <c r="D699" s="24"/>
      <c r="E699" s="24"/>
    </row>
    <row r="700" customFormat="false" ht="12.75" hidden="false" customHeight="false" outlineLevel="0" collapsed="false">
      <c r="B700" s="26" t="n">
        <f aca="false">B699+1</f>
        <v>4</v>
      </c>
      <c r="C700" s="75" t="s">
        <v>379</v>
      </c>
      <c r="D700" s="70" t="s">
        <v>41</v>
      </c>
      <c r="E700" s="24"/>
    </row>
    <row r="701" customFormat="false" ht="25.5" hidden="false" customHeight="false" outlineLevel="0" collapsed="false">
      <c r="B701" s="26" t="n">
        <f aca="false">B700+1</f>
        <v>5</v>
      </c>
      <c r="C701" s="75" t="s">
        <v>380</v>
      </c>
      <c r="D701" s="70" t="s">
        <v>41</v>
      </c>
      <c r="E701" s="24"/>
    </row>
    <row r="702" customFormat="false" ht="38.25" hidden="false" customHeight="false" outlineLevel="0" collapsed="false">
      <c r="B702" s="26" t="n">
        <f aca="false">B701+1</f>
        <v>6</v>
      </c>
      <c r="C702" s="81" t="s">
        <v>381</v>
      </c>
      <c r="D702" s="70" t="s">
        <v>41</v>
      </c>
      <c r="E702" s="24"/>
    </row>
    <row r="703" customFormat="false" ht="12.75" hidden="false" customHeight="false" outlineLevel="0" collapsed="false">
      <c r="B703" s="26" t="n">
        <f aca="false">B702+1</f>
        <v>7</v>
      </c>
      <c r="C703" s="82" t="s">
        <v>382</v>
      </c>
      <c r="D703" s="70" t="s">
        <v>41</v>
      </c>
      <c r="E703" s="24"/>
    </row>
    <row r="704" customFormat="false" ht="12.75" hidden="false" customHeight="false" outlineLevel="0" collapsed="false">
      <c r="B704" s="26" t="n">
        <f aca="false">B703+1</f>
        <v>8</v>
      </c>
      <c r="C704" s="82" t="s">
        <v>383</v>
      </c>
      <c r="D704" s="70" t="s">
        <v>41</v>
      </c>
      <c r="E704" s="24"/>
    </row>
    <row r="705" customFormat="false" ht="12.75" hidden="false" customHeight="false" outlineLevel="0" collapsed="false">
      <c r="B705" s="26" t="n">
        <f aca="false">B704+1</f>
        <v>9</v>
      </c>
      <c r="C705" s="82" t="s">
        <v>384</v>
      </c>
      <c r="D705" s="70" t="s">
        <v>41</v>
      </c>
      <c r="E705" s="24"/>
    </row>
    <row r="706" customFormat="false" ht="25.5" hidden="false" customHeight="false" outlineLevel="0" collapsed="false">
      <c r="B706" s="26" t="n">
        <f aca="false">B705+1</f>
        <v>10</v>
      </c>
      <c r="C706" s="81" t="s">
        <v>385</v>
      </c>
      <c r="D706" s="70" t="s">
        <v>41</v>
      </c>
      <c r="E706" s="24"/>
    </row>
    <row r="707" customFormat="false" ht="12.75" hidden="false" customHeight="false" outlineLevel="0" collapsed="false">
      <c r="B707" s="26" t="n">
        <f aca="false">B706+1</f>
        <v>11</v>
      </c>
      <c r="C707" s="82" t="s">
        <v>386</v>
      </c>
      <c r="D707" s="70" t="s">
        <v>41</v>
      </c>
      <c r="E707" s="24"/>
    </row>
    <row r="708" customFormat="false" ht="12.75" hidden="false" customHeight="false" outlineLevel="0" collapsed="false">
      <c r="B708" s="26" t="n">
        <f aca="false">B707+1</f>
        <v>12</v>
      </c>
      <c r="C708" s="82" t="s">
        <v>387</v>
      </c>
      <c r="D708" s="70" t="s">
        <v>41</v>
      </c>
      <c r="E708" s="24"/>
    </row>
    <row r="712" customFormat="false" ht="12.75" hidden="false" customHeight="false" outlineLevel="0" collapsed="false">
      <c r="B712" s="20" t="s">
        <v>388</v>
      </c>
      <c r="C712" s="20"/>
      <c r="D712" s="20"/>
      <c r="E712" s="20"/>
    </row>
    <row r="713" customFormat="false" ht="12.75" hidden="false" customHeight="false" outlineLevel="0" collapsed="false">
      <c r="B713" s="21"/>
      <c r="C713" s="21"/>
      <c r="D713" s="21"/>
      <c r="E713" s="21"/>
    </row>
    <row r="714" customFormat="false" ht="12.75" hidden="false" customHeight="false" outlineLevel="0" collapsed="false">
      <c r="B714" s="22" t="s">
        <v>28</v>
      </c>
      <c r="C714" s="22"/>
      <c r="D714" s="22"/>
      <c r="E714" s="22"/>
    </row>
    <row r="715" customFormat="false" ht="12.75" hidden="false" customHeight="false" outlineLevel="0" collapsed="false">
      <c r="B715" s="21"/>
      <c r="C715" s="21"/>
      <c r="D715" s="21"/>
      <c r="E715" s="21"/>
    </row>
    <row r="716" customFormat="false" ht="12.75" hidden="false" customHeight="false" outlineLevel="0" collapsed="false">
      <c r="B716" s="21"/>
      <c r="C716" s="21"/>
      <c r="D716" s="21"/>
      <c r="E716" s="21"/>
    </row>
    <row r="717" customFormat="false" ht="12.75" hidden="false" customHeight="false" outlineLevel="0" collapsed="false">
      <c r="B717" s="22" t="s">
        <v>389</v>
      </c>
      <c r="C717" s="22"/>
      <c r="D717" s="22"/>
      <c r="E717" s="22"/>
    </row>
    <row r="718" customFormat="false" ht="12.75" hidden="false" customHeight="false" outlineLevel="0" collapsed="false">
      <c r="B718" s="22" t="s">
        <v>30</v>
      </c>
      <c r="C718" s="22"/>
      <c r="D718" s="22"/>
      <c r="E718" s="22"/>
    </row>
    <row r="719" customFormat="false" ht="12.75" hidden="false" customHeight="false" outlineLevel="0" collapsed="false">
      <c r="B719" s="21"/>
      <c r="C719" s="21"/>
      <c r="D719" s="21"/>
      <c r="E719" s="21"/>
    </row>
    <row r="720" customFormat="false" ht="12.75" hidden="false" customHeight="false" outlineLevel="0" collapsed="false">
      <c r="B720" s="22" t="s">
        <v>31</v>
      </c>
      <c r="C720" s="22"/>
      <c r="D720" s="22"/>
      <c r="E720" s="22"/>
    </row>
    <row r="721" customFormat="false" ht="12.75" hidden="false" customHeight="false" outlineLevel="0" collapsed="false">
      <c r="B721" s="22" t="s">
        <v>32</v>
      </c>
      <c r="C721" s="22"/>
      <c r="D721" s="22"/>
      <c r="E721" s="22"/>
    </row>
    <row r="722" customFormat="false" ht="12.75" hidden="false" customHeight="false" outlineLevel="0" collapsed="false">
      <c r="B722" s="22" t="s">
        <v>33</v>
      </c>
      <c r="C722" s="22"/>
      <c r="D722" s="22"/>
      <c r="E722" s="22"/>
    </row>
    <row r="723" customFormat="false" ht="12.75" hidden="false" customHeight="false" outlineLevel="0" collapsed="false">
      <c r="B723" s="23"/>
      <c r="C723" s="23"/>
      <c r="D723" s="23"/>
      <c r="E723" s="23"/>
    </row>
    <row r="724" customFormat="false" ht="12.75" hidden="false" customHeight="true" outlineLevel="0" collapsed="false">
      <c r="B724" s="12" t="s">
        <v>34</v>
      </c>
      <c r="C724" s="24" t="s">
        <v>35</v>
      </c>
      <c r="D724" s="12" t="s">
        <v>36</v>
      </c>
      <c r="E724" s="12" t="s">
        <v>39</v>
      </c>
    </row>
    <row r="725" customFormat="false" ht="12.75" hidden="false" customHeight="false" outlineLevel="0" collapsed="false">
      <c r="B725" s="12"/>
      <c r="C725" s="24"/>
      <c r="D725" s="12"/>
      <c r="E725" s="12"/>
    </row>
    <row r="726" customFormat="false" ht="12.75" hidden="false" customHeight="false" outlineLevel="0" collapsed="false">
      <c r="B726" s="26" t="n">
        <v>1</v>
      </c>
      <c r="C726" s="14" t="s">
        <v>40</v>
      </c>
      <c r="D726" s="10" t="s">
        <v>41</v>
      </c>
      <c r="E726" s="27"/>
    </row>
    <row r="727" customFormat="false" ht="12.75" hidden="false" customHeight="false" outlineLevel="0" collapsed="false">
      <c r="B727" s="26" t="n">
        <f aca="false">B726+1</f>
        <v>2</v>
      </c>
      <c r="C727" s="11" t="s">
        <v>42</v>
      </c>
      <c r="D727" s="10" t="s">
        <v>41</v>
      </c>
      <c r="E727" s="27"/>
    </row>
    <row r="728" customFormat="false" ht="12.75" hidden="false" customHeight="true" outlineLevel="0" collapsed="false">
      <c r="B728" s="26" t="n">
        <f aca="false">B727+1</f>
        <v>3</v>
      </c>
      <c r="C728" s="24" t="s">
        <v>43</v>
      </c>
      <c r="D728" s="24"/>
      <c r="E728" s="24"/>
    </row>
    <row r="729" customFormat="false" ht="12.75" hidden="false" customHeight="false" outlineLevel="0" collapsed="false">
      <c r="B729" s="26" t="n">
        <f aca="false">B728+1</f>
        <v>4</v>
      </c>
      <c r="C729" s="75" t="s">
        <v>390</v>
      </c>
      <c r="D729" s="70" t="s">
        <v>41</v>
      </c>
      <c r="E729" s="24"/>
    </row>
    <row r="730" customFormat="false" ht="25.5" hidden="false" customHeight="false" outlineLevel="0" collapsed="false">
      <c r="B730" s="26" t="n">
        <f aca="false">B729+1</f>
        <v>5</v>
      </c>
      <c r="C730" s="81" t="s">
        <v>391</v>
      </c>
      <c r="D730" s="70" t="s">
        <v>41</v>
      </c>
      <c r="E730" s="24"/>
    </row>
    <row r="734" customFormat="false" ht="12.75" hidden="false" customHeight="false" outlineLevel="0" collapsed="false">
      <c r="B734" s="20" t="s">
        <v>392</v>
      </c>
      <c r="C734" s="20"/>
      <c r="D734" s="20"/>
      <c r="E734" s="20"/>
    </row>
    <row r="735" customFormat="false" ht="12.75" hidden="false" customHeight="false" outlineLevel="0" collapsed="false">
      <c r="B735" s="21"/>
      <c r="C735" s="21"/>
      <c r="D735" s="21"/>
      <c r="E735" s="21"/>
    </row>
    <row r="736" customFormat="false" ht="12.75" hidden="false" customHeight="false" outlineLevel="0" collapsed="false">
      <c r="B736" s="22" t="s">
        <v>28</v>
      </c>
      <c r="C736" s="22"/>
      <c r="D736" s="22"/>
      <c r="E736" s="22"/>
    </row>
    <row r="737" customFormat="false" ht="12.75" hidden="false" customHeight="false" outlineLevel="0" collapsed="false">
      <c r="B737" s="21"/>
      <c r="C737" s="21"/>
      <c r="D737" s="21"/>
      <c r="E737" s="21"/>
    </row>
    <row r="738" customFormat="false" ht="12.75" hidden="false" customHeight="false" outlineLevel="0" collapsed="false">
      <c r="B738" s="21"/>
      <c r="C738" s="21"/>
      <c r="D738" s="21"/>
      <c r="E738" s="21"/>
    </row>
    <row r="739" customFormat="false" ht="12.75" hidden="false" customHeight="false" outlineLevel="0" collapsed="false">
      <c r="B739" s="22" t="s">
        <v>26</v>
      </c>
      <c r="C739" s="22"/>
      <c r="D739" s="22"/>
      <c r="E739" s="22"/>
    </row>
    <row r="740" customFormat="false" ht="12.75" hidden="false" customHeight="false" outlineLevel="0" collapsed="false">
      <c r="B740" s="22" t="s">
        <v>287</v>
      </c>
      <c r="C740" s="22"/>
      <c r="D740" s="22"/>
      <c r="E740" s="22"/>
    </row>
    <row r="741" customFormat="false" ht="12.75" hidden="false" customHeight="false" outlineLevel="0" collapsed="false">
      <c r="B741" s="21"/>
      <c r="C741" s="21"/>
      <c r="D741" s="21"/>
      <c r="E741" s="21"/>
    </row>
    <row r="742" customFormat="false" ht="12.75" hidden="false" customHeight="false" outlineLevel="0" collapsed="false">
      <c r="B742" s="22" t="s">
        <v>31</v>
      </c>
      <c r="C742" s="22"/>
      <c r="D742" s="22"/>
      <c r="E742" s="22"/>
    </row>
    <row r="743" customFormat="false" ht="12.75" hidden="false" customHeight="false" outlineLevel="0" collapsed="false">
      <c r="B743" s="22" t="s">
        <v>32</v>
      </c>
      <c r="C743" s="22"/>
      <c r="D743" s="22"/>
      <c r="E743" s="22"/>
    </row>
    <row r="744" customFormat="false" ht="12.75" hidden="false" customHeight="false" outlineLevel="0" collapsed="false">
      <c r="B744" s="22" t="s">
        <v>33</v>
      </c>
      <c r="C744" s="22"/>
      <c r="D744" s="22"/>
      <c r="E744" s="22"/>
    </row>
    <row r="745" customFormat="false" ht="12.75" hidden="false" customHeight="false" outlineLevel="0" collapsed="false">
      <c r="B745" s="23"/>
      <c r="C745" s="23"/>
      <c r="D745" s="23"/>
      <c r="E745" s="23"/>
    </row>
    <row r="746" customFormat="false" ht="12.75" hidden="false" customHeight="true" outlineLevel="0" collapsed="false">
      <c r="B746" s="12" t="s">
        <v>34</v>
      </c>
      <c r="C746" s="24" t="s">
        <v>35</v>
      </c>
      <c r="D746" s="12" t="s">
        <v>36</v>
      </c>
      <c r="E746" s="12" t="s">
        <v>39</v>
      </c>
    </row>
    <row r="747" customFormat="false" ht="12.75" hidden="false" customHeight="false" outlineLevel="0" collapsed="false">
      <c r="B747" s="12"/>
      <c r="C747" s="24"/>
      <c r="D747" s="12"/>
      <c r="E747" s="12"/>
    </row>
    <row r="748" customFormat="false" ht="12.75" hidden="false" customHeight="false" outlineLevel="0" collapsed="false">
      <c r="B748" s="26" t="n">
        <v>1</v>
      </c>
      <c r="C748" s="14" t="s">
        <v>40</v>
      </c>
      <c r="D748" s="10" t="s">
        <v>41</v>
      </c>
      <c r="E748" s="27"/>
    </row>
    <row r="749" customFormat="false" ht="12.75" hidden="false" customHeight="false" outlineLevel="0" collapsed="false">
      <c r="B749" s="26" t="n">
        <f aca="false">B748+1</f>
        <v>2</v>
      </c>
      <c r="C749" s="11" t="s">
        <v>42</v>
      </c>
      <c r="D749" s="10" t="s">
        <v>41</v>
      </c>
      <c r="E749" s="27"/>
    </row>
    <row r="750" customFormat="false" ht="12.75" hidden="false" customHeight="true" outlineLevel="0" collapsed="false">
      <c r="B750" s="26" t="n">
        <f aca="false">B749+1</f>
        <v>3</v>
      </c>
      <c r="C750" s="24" t="s">
        <v>43</v>
      </c>
      <c r="D750" s="24"/>
      <c r="E750" s="24"/>
    </row>
    <row r="751" customFormat="false" ht="12.75" hidden="false" customHeight="false" outlineLevel="0" collapsed="false">
      <c r="B751" s="26" t="n">
        <f aca="false">B750+1</f>
        <v>4</v>
      </c>
      <c r="C751" s="75" t="s">
        <v>393</v>
      </c>
      <c r="D751" s="70" t="s">
        <v>41</v>
      </c>
      <c r="E751" s="24"/>
    </row>
    <row r="752" customFormat="false" ht="12.75" hidden="false" customHeight="false" outlineLevel="0" collapsed="false">
      <c r="B752" s="26" t="n">
        <f aca="false">B751+1</f>
        <v>5</v>
      </c>
      <c r="C752" s="75" t="s">
        <v>394</v>
      </c>
      <c r="D752" s="70" t="s">
        <v>41</v>
      </c>
      <c r="E752" s="24"/>
    </row>
    <row r="753" customFormat="false" ht="25.5" hidden="false" customHeight="false" outlineLevel="0" collapsed="false">
      <c r="B753" s="26" t="n">
        <f aca="false">B752+1</f>
        <v>6</v>
      </c>
      <c r="C753" s="75" t="s">
        <v>395</v>
      </c>
      <c r="D753" s="70" t="s">
        <v>41</v>
      </c>
      <c r="E753" s="24"/>
    </row>
    <row r="754" customFormat="false" ht="12.75" hidden="false" customHeight="false" outlineLevel="0" collapsed="false">
      <c r="B754" s="26" t="n">
        <f aca="false">B753+1</f>
        <v>7</v>
      </c>
      <c r="C754" s="75" t="s">
        <v>396</v>
      </c>
      <c r="D754" s="70" t="s">
        <v>41</v>
      </c>
      <c r="E754" s="24"/>
    </row>
    <row r="755" customFormat="false" ht="12.75" hidden="false" customHeight="false" outlineLevel="0" collapsed="false">
      <c r="B755" s="26" t="n">
        <f aca="false">B754+1</f>
        <v>8</v>
      </c>
      <c r="C755" s="75" t="s">
        <v>397</v>
      </c>
      <c r="D755" s="70" t="s">
        <v>41</v>
      </c>
      <c r="E755" s="24"/>
    </row>
    <row r="756" customFormat="false" ht="12.75" hidden="false" customHeight="false" outlineLevel="0" collapsed="false">
      <c r="B756" s="26" t="n">
        <f aca="false">B755+1</f>
        <v>9</v>
      </c>
      <c r="C756" s="75" t="s">
        <v>398</v>
      </c>
      <c r="D756" s="70" t="s">
        <v>41</v>
      </c>
      <c r="E756" s="24"/>
    </row>
    <row r="757" customFormat="false" ht="12.75" hidden="false" customHeight="false" outlineLevel="0" collapsed="false">
      <c r="B757" s="26" t="n">
        <f aca="false">B756+1</f>
        <v>10</v>
      </c>
      <c r="C757" s="75" t="s">
        <v>399</v>
      </c>
      <c r="D757" s="70" t="s">
        <v>41</v>
      </c>
      <c r="E757" s="24"/>
    </row>
    <row r="758" customFormat="false" ht="12.75" hidden="false" customHeight="false" outlineLevel="0" collapsed="false">
      <c r="B758" s="26" t="n">
        <f aca="false">B757+1</f>
        <v>11</v>
      </c>
      <c r="C758" s="75" t="s">
        <v>400</v>
      </c>
      <c r="D758" s="70" t="s">
        <v>41</v>
      </c>
      <c r="E758" s="24"/>
    </row>
    <row r="759" customFormat="false" ht="12.75" hidden="false" customHeight="false" outlineLevel="0" collapsed="false">
      <c r="B759" s="26" t="n">
        <f aca="false">B758+1</f>
        <v>12</v>
      </c>
      <c r="C759" s="75" t="s">
        <v>401</v>
      </c>
      <c r="D759" s="70" t="s">
        <v>41</v>
      </c>
      <c r="E759" s="24"/>
    </row>
    <row r="760" customFormat="false" ht="12.75" hidden="false" customHeight="false" outlineLevel="0" collapsed="false">
      <c r="B760" s="26" t="n">
        <f aca="false">B759+1</f>
        <v>13</v>
      </c>
      <c r="C760" s="75" t="s">
        <v>402</v>
      </c>
      <c r="D760" s="70" t="s">
        <v>41</v>
      </c>
      <c r="E760" s="24"/>
    </row>
    <row r="761" customFormat="false" ht="12.75" hidden="false" customHeight="false" outlineLevel="0" collapsed="false">
      <c r="B761" s="26" t="n">
        <f aca="false">B760+1</f>
        <v>14</v>
      </c>
      <c r="C761" s="75" t="s">
        <v>403</v>
      </c>
      <c r="D761" s="70" t="s">
        <v>41</v>
      </c>
      <c r="E761" s="24"/>
    </row>
    <row r="762" customFormat="false" ht="12.75" hidden="false" customHeight="false" outlineLevel="0" collapsed="false">
      <c r="B762" s="26" t="n">
        <f aca="false">B761+1</f>
        <v>15</v>
      </c>
      <c r="C762" s="75" t="s">
        <v>404</v>
      </c>
      <c r="D762" s="70" t="s">
        <v>41</v>
      </c>
      <c r="E762" s="24"/>
    </row>
    <row r="763" customFormat="false" ht="68.25" hidden="false" customHeight="false" outlineLevel="0" collapsed="false">
      <c r="B763" s="26" t="n">
        <f aca="false">B762+1</f>
        <v>16</v>
      </c>
      <c r="C763" s="81" t="s">
        <v>405</v>
      </c>
      <c r="D763" s="70" t="s">
        <v>41</v>
      </c>
      <c r="E763" s="24"/>
    </row>
    <row r="767" customFormat="false" ht="12.75" hidden="false" customHeight="false" outlineLevel="0" collapsed="false">
      <c r="B767" s="85" t="s">
        <v>406</v>
      </c>
      <c r="C767" s="85"/>
      <c r="D767" s="1"/>
      <c r="E767" s="1"/>
      <c r="F767" s="86"/>
    </row>
    <row r="768" customFormat="false" ht="12.75" hidden="false" customHeight="false" outlineLevel="0" collapsed="false">
      <c r="B768" s="1"/>
      <c r="C768" s="1"/>
      <c r="D768" s="1"/>
      <c r="E768" s="1"/>
      <c r="F768" s="86"/>
    </row>
    <row r="769" customFormat="false" ht="12.75" hidden="false" customHeight="false" outlineLevel="0" collapsed="false">
      <c r="B769" s="1"/>
      <c r="C769" s="87"/>
      <c r="D769" s="1"/>
      <c r="E769" s="1"/>
      <c r="F769" s="86"/>
    </row>
    <row r="770" customFormat="false" ht="12.75" hidden="false" customHeight="false" outlineLevel="0" collapsed="false">
      <c r="B770" s="88" t="s">
        <v>407</v>
      </c>
      <c r="C770" s="88"/>
      <c r="D770" s="89" t="s">
        <v>408</v>
      </c>
      <c r="E770" s="89"/>
      <c r="F770" s="89"/>
      <c r="G770" s="89"/>
    </row>
    <row r="771" customFormat="false" ht="12.75" hidden="false" customHeight="false" outlineLevel="0" collapsed="false">
      <c r="B771" s="88" t="s">
        <v>409</v>
      </c>
      <c r="C771" s="88"/>
      <c r="D771" s="89" t="s">
        <v>410</v>
      </c>
      <c r="E771" s="89"/>
      <c r="F771" s="89"/>
      <c r="G771" s="89"/>
    </row>
    <row r="772" customFormat="false" ht="12.75" hidden="false" customHeight="false" outlineLevel="0" collapsed="false">
      <c r="B772" s="88"/>
      <c r="C772" s="88"/>
      <c r="D772" s="89" t="s">
        <v>411</v>
      </c>
      <c r="E772" s="89"/>
      <c r="F772" s="89"/>
      <c r="G772" s="89"/>
    </row>
    <row r="773" customFormat="false" ht="12.75" hidden="false" customHeight="false" outlineLevel="0" collapsed="false">
      <c r="B773" s="86"/>
      <c r="C773" s="86"/>
      <c r="D773" s="89" t="s">
        <v>412</v>
      </c>
      <c r="E773" s="89"/>
      <c r="F773" s="89"/>
      <c r="G773" s="89"/>
    </row>
    <row r="774" customFormat="false" ht="12.75" hidden="false" customHeight="false" outlineLevel="0" collapsed="false">
      <c r="B774" s="86"/>
      <c r="C774" s="86"/>
      <c r="D774" s="89" t="s">
        <v>413</v>
      </c>
      <c r="E774" s="89"/>
      <c r="F774" s="89"/>
      <c r="G774" s="89"/>
    </row>
    <row r="775" customFormat="false" ht="12.75" hidden="false" customHeight="false" outlineLevel="0" collapsed="false">
      <c r="B775" s="86"/>
      <c r="C775" s="90"/>
      <c r="D775" s="90"/>
      <c r="E775" s="90"/>
      <c r="F775" s="91"/>
      <c r="G775" s="86"/>
    </row>
    <row r="776" customFormat="false" ht="12.75" hidden="false" customHeight="false" outlineLevel="0" collapsed="false">
      <c r="B776" s="86"/>
      <c r="C776" s="1"/>
      <c r="D776" s="86"/>
      <c r="E776" s="86"/>
      <c r="F776" s="86"/>
      <c r="G776" s="86"/>
    </row>
    <row r="777" customFormat="false" ht="12.75" hidden="false" customHeight="false" outlineLevel="0" collapsed="false">
      <c r="B777" s="1"/>
      <c r="C777" s="1"/>
      <c r="D777" s="1"/>
      <c r="E777" s="1"/>
      <c r="F777" s="86"/>
    </row>
    <row r="778" customFormat="false" ht="12.75" hidden="false" customHeight="false" outlineLevel="0" collapsed="false">
      <c r="B778" s="86" t="n">
        <v>1</v>
      </c>
      <c r="C778" s="92" t="s">
        <v>414</v>
      </c>
      <c r="D778" s="92"/>
      <c r="E778" s="92"/>
      <c r="F778" s="92"/>
      <c r="G778" s="92"/>
    </row>
    <row r="779" customFormat="false" ht="12.75" hidden="false" customHeight="true" outlineLevel="0" collapsed="false">
      <c r="B779" s="93" t="n">
        <v>2</v>
      </c>
      <c r="C779" s="94" t="s">
        <v>415</v>
      </c>
      <c r="D779" s="94"/>
      <c r="E779" s="94"/>
      <c r="F779" s="94"/>
      <c r="G779" s="94"/>
    </row>
    <row r="780" customFormat="false" ht="12.75" hidden="false" customHeight="true" outlineLevel="0" collapsed="false">
      <c r="B780" s="93" t="n">
        <v>3</v>
      </c>
      <c r="C780" s="94" t="s">
        <v>416</v>
      </c>
      <c r="D780" s="94"/>
      <c r="E780" s="94"/>
      <c r="F780" s="94"/>
      <c r="G780" s="94"/>
    </row>
    <row r="781" customFormat="false" ht="12.75" hidden="false" customHeight="true" outlineLevel="0" collapsed="false">
      <c r="B781" s="93" t="n">
        <v>4</v>
      </c>
      <c r="C781" s="94" t="s">
        <v>417</v>
      </c>
      <c r="D781" s="94"/>
      <c r="E781" s="94"/>
      <c r="F781" s="94"/>
      <c r="G781" s="94"/>
    </row>
    <row r="782" customFormat="false" ht="12.75" hidden="false" customHeight="true" outlineLevel="0" collapsed="false">
      <c r="B782" s="93" t="n">
        <v>5</v>
      </c>
      <c r="C782" s="94" t="s">
        <v>418</v>
      </c>
      <c r="D782" s="94"/>
      <c r="E782" s="94"/>
      <c r="F782" s="94"/>
      <c r="G782" s="94"/>
    </row>
    <row r="783" customFormat="false" ht="12.75" hidden="false" customHeight="false" outlineLevel="0" collapsed="false">
      <c r="B783" s="93" t="n">
        <v>6</v>
      </c>
      <c r="C783" s="92" t="s">
        <v>419</v>
      </c>
      <c r="D783" s="92"/>
      <c r="E783" s="92"/>
      <c r="F783" s="92"/>
      <c r="G783" s="92"/>
    </row>
    <row r="784" customFormat="false" ht="12.75" hidden="false" customHeight="false" outlineLevel="0" collapsed="false">
      <c r="B784" s="93" t="n">
        <v>7</v>
      </c>
      <c r="C784" s="92" t="s">
        <v>420</v>
      </c>
      <c r="D784" s="92"/>
      <c r="E784" s="92"/>
      <c r="F784" s="92"/>
      <c r="G784" s="92"/>
    </row>
    <row r="785" customFormat="false" ht="12.75" hidden="false" customHeight="false" outlineLevel="0" collapsed="false">
      <c r="B785" s="86" t="n">
        <v>8</v>
      </c>
      <c r="C785" s="92" t="s">
        <v>421</v>
      </c>
      <c r="D785" s="92"/>
      <c r="E785" s="92"/>
      <c r="F785" s="92"/>
      <c r="G785" s="92"/>
    </row>
    <row r="786" customFormat="false" ht="12.75" hidden="false" customHeight="false" outlineLevel="0" collapsed="false">
      <c r="B786" s="1"/>
      <c r="C786" s="95"/>
      <c r="D786" s="1"/>
      <c r="E786" s="1"/>
      <c r="F786" s="86"/>
    </row>
    <row r="787" customFormat="false" ht="12.75" hidden="false" customHeight="false" outlineLevel="0" collapsed="false">
      <c r="B787" s="1"/>
      <c r="C787" s="95"/>
      <c r="D787" s="1"/>
      <c r="E787" s="1"/>
      <c r="F787" s="86"/>
    </row>
    <row r="788" customFormat="false" ht="12.75" hidden="false" customHeight="false" outlineLevel="0" collapsed="false">
      <c r="B788" s="1"/>
      <c r="C788" s="85" t="s">
        <v>406</v>
      </c>
      <c r="D788" s="85"/>
      <c r="E788" s="85"/>
      <c r="F788" s="85"/>
      <c r="G788" s="85"/>
    </row>
    <row r="789" customFormat="false" ht="12.75" hidden="false" customHeight="false" outlineLevel="0" collapsed="false">
      <c r="B789" s="1"/>
      <c r="C789" s="1"/>
      <c r="D789" s="1"/>
      <c r="E789" s="1"/>
      <c r="F789" s="86"/>
    </row>
    <row r="790" customFormat="false" ht="12.75" hidden="false" customHeight="false" outlineLevel="0" collapsed="false">
      <c r="B790" s="1"/>
      <c r="C790" s="87"/>
      <c r="D790" s="1"/>
      <c r="E790" s="1"/>
      <c r="F790" s="86"/>
    </row>
    <row r="791" customFormat="false" ht="12.75" hidden="false" customHeight="false" outlineLevel="0" collapsed="false">
      <c r="B791" s="88" t="s">
        <v>407</v>
      </c>
      <c r="C791" s="88"/>
      <c r="D791" s="89" t="s">
        <v>408</v>
      </c>
      <c r="E791" s="89"/>
      <c r="F791" s="89"/>
      <c r="G791" s="89"/>
    </row>
    <row r="792" customFormat="false" ht="12.75" hidden="false" customHeight="false" outlineLevel="0" collapsed="false">
      <c r="B792" s="88" t="s">
        <v>409</v>
      </c>
      <c r="C792" s="88"/>
      <c r="D792" s="89" t="s">
        <v>410</v>
      </c>
      <c r="E792" s="89"/>
      <c r="F792" s="89"/>
      <c r="G792" s="89"/>
    </row>
    <row r="793" customFormat="false" ht="12.75" hidden="false" customHeight="false" outlineLevel="0" collapsed="false">
      <c r="B793" s="88"/>
      <c r="C793" s="88"/>
      <c r="D793" s="89" t="s">
        <v>411</v>
      </c>
      <c r="E793" s="89"/>
      <c r="F793" s="89"/>
      <c r="G793" s="89"/>
    </row>
    <row r="794" customFormat="false" ht="12.75" hidden="false" customHeight="false" outlineLevel="0" collapsed="false">
      <c r="B794" s="86"/>
      <c r="C794" s="86"/>
      <c r="D794" s="89" t="s">
        <v>412</v>
      </c>
      <c r="E794" s="89"/>
      <c r="F794" s="89"/>
      <c r="G794" s="89"/>
    </row>
    <row r="795" customFormat="false" ht="12.75" hidden="false" customHeight="false" outlineLevel="0" collapsed="false">
      <c r="B795" s="86"/>
      <c r="C795" s="86"/>
      <c r="D795" s="89" t="s">
        <v>413</v>
      </c>
      <c r="E795" s="89"/>
      <c r="F795" s="89"/>
      <c r="G795" s="89"/>
    </row>
    <row r="796" customFormat="false" ht="12.75" hidden="false" customHeight="false" outlineLevel="0" collapsed="false">
      <c r="B796" s="86"/>
      <c r="C796" s="86"/>
      <c r="D796" s="86"/>
      <c r="E796" s="86"/>
      <c r="F796" s="86"/>
      <c r="G796" s="86"/>
    </row>
  </sheetData>
  <mergeCells count="404">
    <mergeCell ref="B4:G4"/>
    <mergeCell ref="B5:E5"/>
    <mergeCell ref="B6:G6"/>
    <mergeCell ref="B8:B9"/>
    <mergeCell ref="C8:F9"/>
    <mergeCell ref="G8:G9"/>
    <mergeCell ref="B10:G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B21:G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4:G34"/>
    <mergeCell ref="B35:E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B47"/>
    <mergeCell ref="C46:C47"/>
    <mergeCell ref="D46:D47"/>
    <mergeCell ref="E46:E47"/>
    <mergeCell ref="F46:F47"/>
    <mergeCell ref="G46:G47"/>
    <mergeCell ref="B88:E88"/>
    <mergeCell ref="B92:G92"/>
    <mergeCell ref="B93:E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B105"/>
    <mergeCell ref="C104:C105"/>
    <mergeCell ref="D104:D105"/>
    <mergeCell ref="E104:E105"/>
    <mergeCell ref="F104:F105"/>
    <mergeCell ref="G104:G105"/>
    <mergeCell ref="C108:G108"/>
    <mergeCell ref="C126:G126"/>
    <mergeCell ref="C152:G152"/>
    <mergeCell ref="C162:G162"/>
    <mergeCell ref="B165:E165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B182"/>
    <mergeCell ref="C181:C182"/>
    <mergeCell ref="D181:D182"/>
    <mergeCell ref="E181:E182"/>
    <mergeCell ref="F181:F182"/>
    <mergeCell ref="G181:G182"/>
    <mergeCell ref="C185:G185"/>
    <mergeCell ref="B208:E208"/>
    <mergeCell ref="B212:G212"/>
    <mergeCell ref="B213:E213"/>
    <mergeCell ref="B214:G214"/>
    <mergeCell ref="B215:E215"/>
    <mergeCell ref="B216:E216"/>
    <mergeCell ref="B217:G217"/>
    <mergeCell ref="B218:G218"/>
    <mergeCell ref="B219:E219"/>
    <mergeCell ref="B220:G220"/>
    <mergeCell ref="B221:G221"/>
    <mergeCell ref="B222:G222"/>
    <mergeCell ref="B223:E223"/>
    <mergeCell ref="B224:B225"/>
    <mergeCell ref="C224:C225"/>
    <mergeCell ref="D224:D225"/>
    <mergeCell ref="E224:E225"/>
    <mergeCell ref="F224:F225"/>
    <mergeCell ref="G224:G225"/>
    <mergeCell ref="C228:G228"/>
    <mergeCell ref="B243:E243"/>
    <mergeCell ref="B247:G247"/>
    <mergeCell ref="B248:G248"/>
    <mergeCell ref="B249:G249"/>
    <mergeCell ref="B251:G251"/>
    <mergeCell ref="B252:G252"/>
    <mergeCell ref="B253:G253"/>
    <mergeCell ref="B254:E254"/>
    <mergeCell ref="B255:G255"/>
    <mergeCell ref="B256:G256"/>
    <mergeCell ref="B257:G257"/>
    <mergeCell ref="B258:E258"/>
    <mergeCell ref="B259:B260"/>
    <mergeCell ref="C259:C260"/>
    <mergeCell ref="D259:D260"/>
    <mergeCell ref="E259:E260"/>
    <mergeCell ref="F259:F260"/>
    <mergeCell ref="G259:G260"/>
    <mergeCell ref="C263:G263"/>
    <mergeCell ref="B273:E273"/>
    <mergeCell ref="B277:G277"/>
    <mergeCell ref="B278:G278"/>
    <mergeCell ref="B279:G279"/>
    <mergeCell ref="B280:E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B290"/>
    <mergeCell ref="C289:C290"/>
    <mergeCell ref="D289:D290"/>
    <mergeCell ref="E289:E290"/>
    <mergeCell ref="F289:F290"/>
    <mergeCell ref="G289:G290"/>
    <mergeCell ref="C304:C305"/>
    <mergeCell ref="D304:D305"/>
    <mergeCell ref="B321:E321"/>
    <mergeCell ref="B325:G325"/>
    <mergeCell ref="B326:E326"/>
    <mergeCell ref="B327:G327"/>
    <mergeCell ref="B328:G328"/>
    <mergeCell ref="B330:G330"/>
    <mergeCell ref="B331:G331"/>
    <mergeCell ref="B332:G332"/>
    <mergeCell ref="B333:G333"/>
    <mergeCell ref="B334:G334"/>
    <mergeCell ref="B335:G335"/>
    <mergeCell ref="B336:G336"/>
    <mergeCell ref="B337:B338"/>
    <mergeCell ref="C337:C338"/>
    <mergeCell ref="D337:D338"/>
    <mergeCell ref="E337:E338"/>
    <mergeCell ref="F337:F338"/>
    <mergeCell ref="G337:G338"/>
    <mergeCell ref="C341:G341"/>
    <mergeCell ref="B347:E347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E362"/>
    <mergeCell ref="B363:B364"/>
    <mergeCell ref="C363:C364"/>
    <mergeCell ref="D363:D364"/>
    <mergeCell ref="E363:E364"/>
    <mergeCell ref="F363:F364"/>
    <mergeCell ref="G363:G364"/>
    <mergeCell ref="C367:G367"/>
    <mergeCell ref="B383:E383"/>
    <mergeCell ref="B387:G387"/>
    <mergeCell ref="B388:G388"/>
    <mergeCell ref="B389:G389"/>
    <mergeCell ref="B390:G390"/>
    <mergeCell ref="B391:G391"/>
    <mergeCell ref="B392:G392"/>
    <mergeCell ref="B393:G393"/>
    <mergeCell ref="B394:E394"/>
    <mergeCell ref="B395:G395"/>
    <mergeCell ref="B396:G396"/>
    <mergeCell ref="B397:G397"/>
    <mergeCell ref="B398:G398"/>
    <mergeCell ref="B399:B400"/>
    <mergeCell ref="C399:C400"/>
    <mergeCell ref="D399:D400"/>
    <mergeCell ref="E399:E400"/>
    <mergeCell ref="F399:F400"/>
    <mergeCell ref="G399:G400"/>
    <mergeCell ref="C403:G403"/>
    <mergeCell ref="C404:G404"/>
    <mergeCell ref="B430:E430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B447"/>
    <mergeCell ref="C446:C447"/>
    <mergeCell ref="D446:D447"/>
    <mergeCell ref="E446:E447"/>
    <mergeCell ref="C450:E450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B470:E470"/>
    <mergeCell ref="B471:E471"/>
    <mergeCell ref="B472:E472"/>
    <mergeCell ref="B473:E473"/>
    <mergeCell ref="B474:B475"/>
    <mergeCell ref="C474:C475"/>
    <mergeCell ref="D474:D475"/>
    <mergeCell ref="E474:E475"/>
    <mergeCell ref="C478:E478"/>
    <mergeCell ref="B490:E490"/>
    <mergeCell ref="B491:E491"/>
    <mergeCell ref="B492:E492"/>
    <mergeCell ref="B493:E493"/>
    <mergeCell ref="B494:E494"/>
    <mergeCell ref="B495:E495"/>
    <mergeCell ref="B496:E496"/>
    <mergeCell ref="B497:E497"/>
    <mergeCell ref="B498:E498"/>
    <mergeCell ref="B499:E499"/>
    <mergeCell ref="B500:E500"/>
    <mergeCell ref="B501:E501"/>
    <mergeCell ref="B502:B503"/>
    <mergeCell ref="C502:C503"/>
    <mergeCell ref="D502:D503"/>
    <mergeCell ref="E502:E503"/>
    <mergeCell ref="C506:E506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E525"/>
    <mergeCell ref="B526:E526"/>
    <mergeCell ref="B527:E527"/>
    <mergeCell ref="B528:B529"/>
    <mergeCell ref="C528:C529"/>
    <mergeCell ref="D528:D529"/>
    <mergeCell ref="E528:E529"/>
    <mergeCell ref="C532:E532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B564"/>
    <mergeCell ref="C563:C564"/>
    <mergeCell ref="D563:D564"/>
    <mergeCell ref="E563:E564"/>
    <mergeCell ref="C567:E567"/>
    <mergeCell ref="B584:E584"/>
    <mergeCell ref="B585:E585"/>
    <mergeCell ref="B586:E586"/>
    <mergeCell ref="B587:E587"/>
    <mergeCell ref="B588:E588"/>
    <mergeCell ref="B589:E589"/>
    <mergeCell ref="B590:E590"/>
    <mergeCell ref="B592:E592"/>
    <mergeCell ref="B593:E593"/>
    <mergeCell ref="B594:E594"/>
    <mergeCell ref="B595:E595"/>
    <mergeCell ref="B596:B597"/>
    <mergeCell ref="C596:C597"/>
    <mergeCell ref="D596:D597"/>
    <mergeCell ref="E596:E597"/>
    <mergeCell ref="B647:E647"/>
    <mergeCell ref="B648:E648"/>
    <mergeCell ref="B649:E649"/>
    <mergeCell ref="B650:E650"/>
    <mergeCell ref="B651:E651"/>
    <mergeCell ref="B652:E652"/>
    <mergeCell ref="B653:E653"/>
    <mergeCell ref="B654:E654"/>
    <mergeCell ref="B655:E655"/>
    <mergeCell ref="B656:E656"/>
    <mergeCell ref="B657:E657"/>
    <mergeCell ref="B658:E658"/>
    <mergeCell ref="B659:B660"/>
    <mergeCell ref="C659:C660"/>
    <mergeCell ref="D659:D660"/>
    <mergeCell ref="E659:E660"/>
    <mergeCell ref="C663:E663"/>
    <mergeCell ref="B683:E683"/>
    <mergeCell ref="B685:E685"/>
    <mergeCell ref="B686:E686"/>
    <mergeCell ref="B687:E687"/>
    <mergeCell ref="B688:E688"/>
    <mergeCell ref="B689:E689"/>
    <mergeCell ref="B690:E690"/>
    <mergeCell ref="B691:E691"/>
    <mergeCell ref="B692:E692"/>
    <mergeCell ref="B693:E693"/>
    <mergeCell ref="B694:E694"/>
    <mergeCell ref="B695:B696"/>
    <mergeCell ref="C695:C696"/>
    <mergeCell ref="D695:D696"/>
    <mergeCell ref="E695:E696"/>
    <mergeCell ref="C699:E699"/>
    <mergeCell ref="B712:E712"/>
    <mergeCell ref="B713:E713"/>
    <mergeCell ref="B714:E714"/>
    <mergeCell ref="B715:E715"/>
    <mergeCell ref="B716:E716"/>
    <mergeCell ref="B717:E717"/>
    <mergeCell ref="B718:E718"/>
    <mergeCell ref="B719:E719"/>
    <mergeCell ref="B720:E720"/>
    <mergeCell ref="B721:E721"/>
    <mergeCell ref="B722:E722"/>
    <mergeCell ref="B723:E723"/>
    <mergeCell ref="B724:B725"/>
    <mergeCell ref="C724:C725"/>
    <mergeCell ref="D724:D725"/>
    <mergeCell ref="E724:E725"/>
    <mergeCell ref="C728:E728"/>
    <mergeCell ref="B734:E734"/>
    <mergeCell ref="B735:E735"/>
    <mergeCell ref="B736:E736"/>
    <mergeCell ref="B737:E737"/>
    <mergeCell ref="B738:E738"/>
    <mergeCell ref="B739:E739"/>
    <mergeCell ref="B740:E740"/>
    <mergeCell ref="B741:E741"/>
    <mergeCell ref="B742:E742"/>
    <mergeCell ref="B743:E743"/>
    <mergeCell ref="B744:E744"/>
    <mergeCell ref="B745:E745"/>
    <mergeCell ref="B746:B747"/>
    <mergeCell ref="C746:C747"/>
    <mergeCell ref="D746:D747"/>
    <mergeCell ref="E746:E747"/>
    <mergeCell ref="C750:E750"/>
    <mergeCell ref="B767:C767"/>
    <mergeCell ref="B770:C770"/>
    <mergeCell ref="D770:G770"/>
    <mergeCell ref="B771:C771"/>
    <mergeCell ref="D771:G771"/>
    <mergeCell ref="B772:C772"/>
    <mergeCell ref="D772:G772"/>
    <mergeCell ref="D773:G773"/>
    <mergeCell ref="D774:G774"/>
    <mergeCell ref="C775:E775"/>
    <mergeCell ref="C778:G778"/>
    <mergeCell ref="C779:G779"/>
    <mergeCell ref="C780:G780"/>
    <mergeCell ref="C781:G781"/>
    <mergeCell ref="C782:G782"/>
    <mergeCell ref="C783:G783"/>
    <mergeCell ref="C784:G784"/>
    <mergeCell ref="C785:G785"/>
    <mergeCell ref="C788:G788"/>
    <mergeCell ref="B791:C791"/>
    <mergeCell ref="D791:G791"/>
    <mergeCell ref="B792:C792"/>
    <mergeCell ref="D792:G792"/>
    <mergeCell ref="B793:C793"/>
    <mergeCell ref="D793:G793"/>
    <mergeCell ref="D794:G794"/>
    <mergeCell ref="D795:G7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7:25Z</dcterms:created>
  <dc:creator>molejniczak</dc:creator>
  <dc:description/>
  <dc:language>en-US</dc:language>
  <cp:lastModifiedBy>Maciej Olejniczak</cp:lastModifiedBy>
  <cp:lastPrinted>2020-01-28T10:49:10Z</cp:lastPrinted>
  <dcterms:modified xsi:type="dcterms:W3CDTF">2020-01-28T10:49:26Z</dcterms:modified>
  <cp:revision>0</cp:revision>
  <dc:subject/>
  <dc:title/>
</cp:coreProperties>
</file>